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V$134</definedName>
    <definedName function="false" hidden="false" localSheetId="1" name="_xlnm.Print_Area" vbProcedure="false">List2!$A$1:$X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11">
  <si>
    <t xml:space="preserve">Na temelju članka 108. i 109. Zakona o proračunu (Narodne novine", br.87/08) i članka 32. Statuta Općine</t>
  </si>
  <si>
    <t xml:space="preserve">Kistanje ("Službeni vjesnik Šibensko-kninske županije", broj 8/09), Općinsko vijeće Općine Kistanje na</t>
  </si>
  <si>
    <t xml:space="preserve">13.sjednici , od 10.rujna 2010.g., donosi</t>
  </si>
  <si>
    <t xml:space="preserve">          POLUGODIŠNJI IZVJEŠTAJ </t>
  </si>
  <si>
    <t xml:space="preserve">o izvršenju Proračuna Općine Kistanje za razdoblje</t>
  </si>
  <si>
    <t xml:space="preserve">                siječanj - lipanj 2010. godine</t>
  </si>
  <si>
    <t xml:space="preserve">I. Opći dio</t>
  </si>
  <si>
    <t xml:space="preserve">                        Članak 1.</t>
  </si>
  <si>
    <t xml:space="preserve">Polugodišnji izvještaj o izvršenju Proračuna Općine Kistanje za razdoblje od 1. siječnja do</t>
  </si>
  <si>
    <t xml:space="preserve">30. lipnja 2010. godine sastoji se od:</t>
  </si>
  <si>
    <t xml:space="preserve">            OPIS</t>
  </si>
  <si>
    <t xml:space="preserve">PLAN</t>
  </si>
  <si>
    <t xml:space="preserve">OSTVARENO</t>
  </si>
  <si>
    <t xml:space="preserve">INDEKS</t>
  </si>
  <si>
    <t xml:space="preserve">A.RAČUN PRIHODA I RASHODA</t>
  </si>
  <si>
    <t xml:space="preserve">Prihodi poslovanja ukupno:</t>
  </si>
  <si>
    <t xml:space="preserve">1.1.</t>
  </si>
  <si>
    <t xml:space="preserve">Prihodi poslovanja </t>
  </si>
  <si>
    <t xml:space="preserve">1.2.</t>
  </si>
  <si>
    <t xml:space="preserve">Prihodi od prodaje nefinancijske imovine</t>
  </si>
  <si>
    <t xml:space="preserve">2.1.</t>
  </si>
  <si>
    <t xml:space="preserve">Rashodi poslovanja</t>
  </si>
  <si>
    <t xml:space="preserve">2.2.</t>
  </si>
  <si>
    <t xml:space="preserve">Rashodi za nabavu nefinancijske imovine</t>
  </si>
  <si>
    <t xml:space="preserve">Rashodi poslovanja ukupno:</t>
  </si>
  <si>
    <t xml:space="preserve">3.1.</t>
  </si>
  <si>
    <t xml:space="preserve">Prijenos sredstava iz prethodnih godina</t>
  </si>
  <si>
    <t xml:space="preserve">4.1.</t>
  </si>
  <si>
    <t xml:space="preserve">RAZLIKA-MANJAK</t>
  </si>
  <si>
    <t xml:space="preserve">B.RAČUN ZADUŽIVANJA/FINANCIRANJA</t>
  </si>
  <si>
    <t xml:space="preserve">1.</t>
  </si>
  <si>
    <t xml:space="preserve">Račun od financijske imovine i zaduživanja</t>
  </si>
  <si>
    <t xml:space="preserve">2.</t>
  </si>
  <si>
    <t xml:space="preserve">Izdaci za financijsku imovinu i otplate zajmova</t>
  </si>
  <si>
    <t xml:space="preserve">3.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 (1.-2.)</t>
  </si>
  <si>
    <t xml:space="preserve">                        Članak 2.</t>
  </si>
  <si>
    <t xml:space="preserve">Ostvareni prihodi i primici te izvršeni rashodi i izdaci za prvo polugodište za 2010. godinu prikazuju se u Računu prihoda i primitaka</t>
  </si>
  <si>
    <t xml:space="preserve">te rashoda i izdataka kako slijedi:</t>
  </si>
  <si>
    <t xml:space="preserve">                            IZVRŠENJE RAČUNA PRIHODA I PRIMITAKA TE RASHODA I IZDATAKA</t>
  </si>
  <si>
    <t xml:space="preserve">                                                      PRORAČUNA OPĆINE KISTANJE</t>
  </si>
  <si>
    <t xml:space="preserve">Broj konta</t>
  </si>
  <si>
    <t xml:space="preserve">VRSTA PRIHODA/RASHODA</t>
  </si>
  <si>
    <t xml:space="preserve">PLANIRANO</t>
  </si>
  <si>
    <t xml:space="preserve">Prihodi poslovanja</t>
  </si>
  <si>
    <t xml:space="preserve">Prihodi od poreza</t>
  </si>
  <si>
    <t xml:space="preserve">Porez i prirez na dohodak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MRRŠVG</t>
  </si>
  <si>
    <t xml:space="preserve">Potpore iz proračuna-Ministasrtvo prosvjete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FZOEU</t>
  </si>
  <si>
    <t xml:space="preserve">Tekuće pomoći od ostalih subjekata-Hrvatske vode</t>
  </si>
  <si>
    <t xml:space="preserve">Tekuće pomoći od ostalih subjekata-HZZ</t>
  </si>
  <si>
    <t xml:space="preserve">Tekuće pomoći od ostalih subjekata-HYPO banka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otplatu primljenih zajmova</t>
  </si>
  <si>
    <t xml:space="preserve">Otplate glavnice primljenih zajmova od banaka i ostalih financijskih institucija izvan javnog sektora</t>
  </si>
  <si>
    <t xml:space="preserve">C.RASPOLOŽIVA SREDSTVA IZ PRETHODNIH GODINA (VIŠAK PRIHODA I REZERVIRANJA)</t>
  </si>
  <si>
    <t xml:space="preserve">Rezultat poslovanja</t>
  </si>
  <si>
    <t xml:space="preserve">Višak/manjak prihoda</t>
  </si>
  <si>
    <t xml:space="preserve">Šifra izvor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</t>
  </si>
  <si>
    <t xml:space="preserve">Članak 3.</t>
  </si>
  <si>
    <r>
      <rPr>
        <sz val="8"/>
        <rFont val="Arial"/>
        <family val="0"/>
        <charset val="238"/>
      </rPr>
      <t xml:space="preserve">Rashodi poslovanja ia rashodi za nabavu nefinancijske imovine u Proračunu, u ukupnom iznosu od </t>
    </r>
    <r>
      <rPr>
        <b val="true"/>
        <sz val="8"/>
        <rFont val="Arial"/>
        <family val="2"/>
        <charset val="238"/>
      </rPr>
      <t xml:space="preserve">1.896.399 </t>
    </r>
    <r>
      <rPr>
        <sz val="8"/>
        <rFont val="Arial"/>
        <family val="0"/>
        <charset val="238"/>
      </rPr>
      <t xml:space="preserve">kuna raspoređuju se po nositeljima i korisnicima u</t>
    </r>
  </si>
  <si>
    <t xml:space="preserve">Posebnom dijelu Proračuna kako slijedi: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0010101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0010101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-predsjednički izbori</t>
  </si>
  <si>
    <t xml:space="preserve">Naknade-dopunski izbori</t>
  </si>
  <si>
    <t xml:space="preserve">Reprezentacija - općinske manifestacije</t>
  </si>
  <si>
    <t xml:space="preserve">UKUPNO AKTIVNOST:</t>
  </si>
  <si>
    <t xml:space="preserve">T0010101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0010102</t>
  </si>
  <si>
    <t xml:space="preserve">Program 02:</t>
  </si>
  <si>
    <t xml:space="preserve">Program političkih stranaka</t>
  </si>
  <si>
    <t xml:space="preserve">T001010201</t>
  </si>
  <si>
    <t xml:space="preserve">Aktivnost:</t>
  </si>
  <si>
    <t xml:space="preserve">Osnovne funkcije stranaka</t>
  </si>
  <si>
    <t xml:space="preserve">P0010103</t>
  </si>
  <si>
    <t xml:space="preserve">Program 03</t>
  </si>
  <si>
    <t xml:space="preserve">Program rada VSNM</t>
  </si>
  <si>
    <t xml:space="preserve">T001010301</t>
  </si>
  <si>
    <t xml:space="preserve">Tekuće donacije VSNM Općine Kistanje </t>
  </si>
  <si>
    <t xml:space="preserve">Naknade za rad vijeća srpske nacionalne manjine</t>
  </si>
  <si>
    <t xml:space="preserve">Uredski materijal i ostali materijalni rashodi</t>
  </si>
  <si>
    <t xml:space="preserve">Tekuće donacije u novcu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0020104</t>
  </si>
  <si>
    <t xml:space="preserve">Program 04: </t>
  </si>
  <si>
    <t xml:space="preserve">Priprema i donošenje akata iz djelokruga tijela</t>
  </si>
  <si>
    <t xml:space="preserve">T002010401</t>
  </si>
  <si>
    <t xml:space="preserve">Administrativno, tehničko i stručno osoblje</t>
  </si>
  <si>
    <t xml:space="preserve">Plaće </t>
  </si>
  <si>
    <t xml:space="preserve">Plaće za redovan rad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Rashodi za materijal i energiju</t>
  </si>
  <si>
    <t xml:space="preserve">Energija</t>
  </si>
  <si>
    <t xml:space="preserve">Sitni inventar i autogume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002010402</t>
  </si>
  <si>
    <t xml:space="preserve">Održavanje zgrada za redovno korištenje </t>
  </si>
  <si>
    <t xml:space="preserve">Ostali nespomenuti rashodi</t>
  </si>
  <si>
    <t xml:space="preserve">T002010403</t>
  </si>
  <si>
    <t xml:space="preserve">Naknade štete pravnim i fizičkim osobama</t>
  </si>
  <si>
    <t xml:space="preserve">Ostali rashodi   </t>
  </si>
  <si>
    <t xml:space="preserve">T002010404</t>
  </si>
  <si>
    <t xml:space="preserve">Tekuća zaliha proračuna</t>
  </si>
  <si>
    <t xml:space="preserve">Izvanredni rashodi do visine proračunske osnovice</t>
  </si>
  <si>
    <t xml:space="preserve">T002010405</t>
  </si>
  <si>
    <t xml:space="preserve">Tekući projekt:</t>
  </si>
  <si>
    <t xml:space="preserve">Nabava dugotrajne imovine</t>
  </si>
  <si>
    <t xml:space="preserve">Rashodi za nabavu proizv.dugotr.imovine</t>
  </si>
  <si>
    <t xml:space="preserve">Računala i računalna oprema</t>
  </si>
  <si>
    <t xml:space="preserve">Uredska oprema i namještaj</t>
  </si>
  <si>
    <t xml:space="preserve">Ulaganja u računalne programe</t>
  </si>
  <si>
    <t xml:space="preserve">K002010406</t>
  </si>
  <si>
    <t xml:space="preserve">Kapitalni projekt:</t>
  </si>
  <si>
    <t xml:space="preserve">Izgradnja i dodatna ulaganja na zgradama (npr. Dom kulture, prostor VSNM i sl.)</t>
  </si>
  <si>
    <t xml:space="preserve">Rashodi za nabavu proizvedene dugotr.imov.</t>
  </si>
  <si>
    <t xml:space="preserve">Stambeni objekti</t>
  </si>
  <si>
    <t xml:space="preserve">Poslovni objekti</t>
  </si>
  <si>
    <t xml:space="preserve">Ostali građevinski objekti</t>
  </si>
  <si>
    <t xml:space="preserve">Rashodi za dodatna ulaganja na nefinanc.imovinu</t>
  </si>
  <si>
    <t xml:space="preserve">Dodatna ulaganja na građev.objektima</t>
  </si>
  <si>
    <t xml:space="preserve">K002010407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0020205</t>
  </si>
  <si>
    <t xml:space="preserve">Program 05:</t>
  </si>
  <si>
    <t xml:space="preserve">Zaštita od požara i civilna zaštita</t>
  </si>
  <si>
    <t xml:space="preserve">A002020501</t>
  </si>
  <si>
    <t xml:space="preserve">Osnovna djelatnost DVD-a</t>
  </si>
  <si>
    <t xml:space="preserve">A02050502</t>
  </si>
  <si>
    <t xml:space="preserve"> Civilna zaštita</t>
  </si>
  <si>
    <t xml:space="preserve">A002050502</t>
  </si>
  <si>
    <t xml:space="preserve">Ostale intelektualne usluge - Plan zaštite i spašavanja</t>
  </si>
  <si>
    <t xml:space="preserve">Ostale intelektualne usluge - Plan protupožarne zaštite</t>
  </si>
  <si>
    <t xml:space="preserve">Ostale intelektualne usluge - Oprema CZ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0020306</t>
  </si>
  <si>
    <t xml:space="preserve">Program 06:</t>
  </si>
  <si>
    <t xml:space="preserve">Održavanje objekata i uređaja komunalne infrastrukture</t>
  </si>
  <si>
    <t xml:space="preserve">T0020306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T002030602</t>
  </si>
  <si>
    <t xml:space="preserve">Aktivnosti: </t>
  </si>
  <si>
    <t xml:space="preserve"> Održavanje i uređivanje javnih zelenih površina</t>
  </si>
  <si>
    <t xml:space="preserve">Usluge tekućeg i invest.održavanja</t>
  </si>
  <si>
    <t xml:space="preserve"> Održavanje i uređivanje javnih zelenih površina - Javni radovi</t>
  </si>
  <si>
    <t xml:space="preserve">Službena, radna i zaštitna odjeća i obuća</t>
  </si>
  <si>
    <t xml:space="preserve">Ostali materijali za potrebe redovnog poslovanja</t>
  </si>
  <si>
    <t xml:space="preserve">Ostale zdravstvene i veterinarske usluge-liječ.pregled</t>
  </si>
  <si>
    <t xml:space="preserve">T002030603</t>
  </si>
  <si>
    <t xml:space="preserve">Aktivnosti:</t>
  </si>
  <si>
    <t xml:space="preserve">Rashodi za uređaje i javnu rasvjetu - održavanje</t>
  </si>
  <si>
    <t xml:space="preserve">A0020306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daptacija uređaja precrpnice fekalnih voda</t>
  </si>
  <si>
    <t xml:space="preserve">Oborinska odvodnja-Manastir Krka</t>
  </si>
  <si>
    <t xml:space="preserve">T002030605</t>
  </si>
  <si>
    <t xml:space="preserve">Održavanje vodovoda </t>
  </si>
  <si>
    <t xml:space="preserve">Održavanje vodovodnog sustava i uređaja</t>
  </si>
  <si>
    <t xml:space="preserve">K0020306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</t>
  </si>
  <si>
    <t xml:space="preserve">Uređaji, strojevi i oprema za ostale namjene - kombinirka</t>
  </si>
  <si>
    <t xml:space="preserve">Uređaji, strojevi i oprema za ostale namjene - ostalo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P0020307</t>
  </si>
  <si>
    <t xml:space="preserve">Program 07: </t>
  </si>
  <si>
    <t xml:space="preserve">Izgradnja objekata i uređaja komunalne infrastrukture</t>
  </si>
  <si>
    <t xml:space="preserve">K002030701</t>
  </si>
  <si>
    <t xml:space="preserve">Kapitalni projekt 01:</t>
  </si>
  <si>
    <t xml:space="preserve">Izgradnja i asfaltiranje cesta, nogostupa, trgova</t>
  </si>
  <si>
    <t xml:space="preserve">Rashod.za nabavu neproizvedene dugotrajne imovine</t>
  </si>
  <si>
    <t xml:space="preserve">Ceste, želj. i sl. građ.objekti</t>
  </si>
  <si>
    <t xml:space="preserve">Ceste, želj. i sl. građ.objekti - nogostup Đevrske</t>
  </si>
  <si>
    <t xml:space="preserve">Ceste, želj. i sl. građ.objekti-nogostup ul.A.Starčevića</t>
  </si>
  <si>
    <t xml:space="preserve">Ceste, želj. i sl. građ.objekti-Šubićeva ulica - Kistanje</t>
  </si>
  <si>
    <t xml:space="preserve">Ceste, želj. i sl. građ.objekti-modernizacija ostalih cesta</t>
  </si>
  <si>
    <t xml:space="preserve">Nabava autobusne čekaonice</t>
  </si>
  <si>
    <t xml:space="preserve">Dječje igralište - izgradnja/opremanje</t>
  </si>
  <si>
    <t xml:space="preserve">Nematerijalna proizvedena imovina</t>
  </si>
  <si>
    <t xml:space="preserve">K002030702</t>
  </si>
  <si>
    <t xml:space="preserve">Kapitalni projekt 02:</t>
  </si>
  <si>
    <t xml:space="preserve">Izgradnja objekta i uređaja vodoopskrbe - vodovod</t>
  </si>
  <si>
    <t xml:space="preserve">Ostali građevinski objekti - vodovod Donji Ležajići</t>
  </si>
  <si>
    <t xml:space="preserve">Ostali građevinski objekti - vodovod Reljići</t>
  </si>
  <si>
    <t xml:space="preserve">Ostali građevinski objekti - vodovod za Manastir</t>
  </si>
  <si>
    <t xml:space="preserve">Ostali građevinski objekti - izgradnja vodovoda</t>
  </si>
  <si>
    <t xml:space="preserve">K0020307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002030704</t>
  </si>
  <si>
    <t xml:space="preserve">Kapitalni projekt 04:</t>
  </si>
  <si>
    <t xml:space="preserve">Izgradnja javne rasvjete</t>
  </si>
  <si>
    <t xml:space="preserve">Građ.objekti-izgradnja javne rasvjete u ul.A.Glasnovića</t>
  </si>
  <si>
    <t xml:space="preserve">Građ.objekti-izgradnja javne rasvjete-ostalo</t>
  </si>
  <si>
    <t xml:space="preserve">K002030705</t>
  </si>
  <si>
    <t xml:space="preserve">Izrada projekta za infrastrukturu (npr.groblja i sl. - izrada projekata)</t>
  </si>
  <si>
    <t xml:space="preserve">Geodetsko katastarske usluge-aerofotosnimanje groblja</t>
  </si>
  <si>
    <t xml:space="preserve">Ostala nemat.imov.-projekt. Dokum. za dječji vrtić</t>
  </si>
  <si>
    <t xml:space="preserve">Ostala nemat.imov.-projekt. dok. za vodovod Ležaići/Reljići</t>
  </si>
  <si>
    <t xml:space="preserve">Ostala nemat.imov.-proj. Doku. za kanalizaciju-Kistanje</t>
  </si>
  <si>
    <t xml:space="preserve">Ostala nemat.imovina-proj. dokument. za vodovod Parčići</t>
  </si>
  <si>
    <t xml:space="preserve">Ostala nemat.imovina-proj. dokument.-ostalo</t>
  </si>
  <si>
    <t xml:space="preserve">P0020308</t>
  </si>
  <si>
    <t xml:space="preserve">Program 08: </t>
  </si>
  <si>
    <t xml:space="preserve">Program zaštite okoliša</t>
  </si>
  <si>
    <t xml:space="preserve">T002030801</t>
  </si>
  <si>
    <t xml:space="preserve">Odvoz otpada i sanacija nelegalnih odlagališta</t>
  </si>
  <si>
    <t xml:space="preserve">K002030801</t>
  </si>
  <si>
    <t xml:space="preserve">Uslu. tekućeg i inv.održa.-planiranje terena odlagališta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0030109</t>
  </si>
  <si>
    <t xml:space="preserve">Program 09:  </t>
  </si>
  <si>
    <t xml:space="preserve">Program predškolskog odgoja</t>
  </si>
  <si>
    <t xml:space="preserve">T0030109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00301010</t>
  </si>
  <si>
    <t xml:space="preserve">Program 10:</t>
  </si>
  <si>
    <t xml:space="preserve">Javne potrebe iznad standarda u školstvu</t>
  </si>
  <si>
    <t xml:space="preserve">T0030101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00301011</t>
  </si>
  <si>
    <t xml:space="preserve">Program 11: </t>
  </si>
  <si>
    <t xml:space="preserve">Poticajne mjere demografske obnove</t>
  </si>
  <si>
    <t xml:space="preserve">T00301011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00302012</t>
  </si>
  <si>
    <t xml:space="preserve">Program 12:</t>
  </si>
  <si>
    <t xml:space="preserve">Program javnih potreba u kulturi</t>
  </si>
  <si>
    <t xml:space="preserve">T003020121</t>
  </si>
  <si>
    <t xml:space="preserve">Manifestacije u kulturi</t>
  </si>
  <si>
    <t xml:space="preserve">T003020122</t>
  </si>
  <si>
    <t xml:space="preserve">Djelatnost  kulturno umjetničkih društava</t>
  </si>
  <si>
    <t xml:space="preserve">T003020123</t>
  </si>
  <si>
    <t xml:space="preserve">Pomoć za funkcioniranje vjerskih ustanova</t>
  </si>
  <si>
    <t xml:space="preserve">P0030013</t>
  </si>
  <si>
    <t xml:space="preserve">Program 13:</t>
  </si>
  <si>
    <t xml:space="preserve">Ravnopravnost spolova </t>
  </si>
  <si>
    <t xml:space="preserve">T0030013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00303014</t>
  </si>
  <si>
    <t xml:space="preserve">Program 14:</t>
  </si>
  <si>
    <t xml:space="preserve">Organizacija rekreacija i športskih aktivnosti</t>
  </si>
  <si>
    <t xml:space="preserve">T003030141</t>
  </si>
  <si>
    <t xml:space="preserve">Osnovna djelatnost športskih udruga</t>
  </si>
  <si>
    <t xml:space="preserve">Sitni inventar-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00304015</t>
  </si>
  <si>
    <t xml:space="preserve">Program 15:</t>
  </si>
  <si>
    <t xml:space="preserve">Prevencija kriminaliteta u zajednici</t>
  </si>
  <si>
    <t xml:space="preserve">T00304015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00305016</t>
  </si>
  <si>
    <t xml:space="preserve">Program 16:</t>
  </si>
  <si>
    <t xml:space="preserve">Program socijalne skrbi i novčanih pomoći</t>
  </si>
  <si>
    <t xml:space="preserve">T003050161</t>
  </si>
  <si>
    <t xml:space="preserve">Pomoć u novcu pojedincima i obiteljima</t>
  </si>
  <si>
    <t xml:space="preserve">Ostale naknade građan.i kućanstvima iz proračuna</t>
  </si>
  <si>
    <t xml:space="preserve">T003050162</t>
  </si>
  <si>
    <t xml:space="preserve">Pomoć u novcu (ogrijev)</t>
  </si>
  <si>
    <t xml:space="preserve">P00305017</t>
  </si>
  <si>
    <t xml:space="preserve">Program 17:</t>
  </si>
  <si>
    <t xml:space="preserve">Humanitarna skrb kroz udruge građana</t>
  </si>
  <si>
    <t xml:space="preserve">T003050171</t>
  </si>
  <si>
    <t xml:space="preserve">Braniteljske udruge</t>
  </si>
  <si>
    <t xml:space="preserve">T003050172</t>
  </si>
  <si>
    <t xml:space="preserve">Humanitarna djelatnost Crvenog križa</t>
  </si>
  <si>
    <t xml:space="preserve">P00305018</t>
  </si>
  <si>
    <t xml:space="preserve">Program 18:</t>
  </si>
  <si>
    <t xml:space="preserve">PSGO - Pomoć starim i nemoćnim osobama</t>
  </si>
  <si>
    <t xml:space="preserve">T003050181</t>
  </si>
  <si>
    <t xml:space="preserve">Obilazak starih i bolesnih osoba </t>
  </si>
  <si>
    <t xml:space="preserve">Materijalni izdaci</t>
  </si>
  <si>
    <t xml:space="preserve">P00305019</t>
  </si>
  <si>
    <t xml:space="preserve">Program 19:</t>
  </si>
  <si>
    <t xml:space="preserve">Dodatne usluge u zdravstvu i preventiva</t>
  </si>
  <si>
    <t xml:space="preserve">T00305019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00401020</t>
  </si>
  <si>
    <t xml:space="preserve">Program 20:  </t>
  </si>
  <si>
    <t xml:space="preserve">Program financiranja izdataka za rad vlastitog komunalnog pogona</t>
  </si>
  <si>
    <t xml:space="preserve">T004010201</t>
  </si>
  <si>
    <t xml:space="preserve">Osiguranje uvjeta za rad zaposlenih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Ostvarenje</t>
  </si>
  <si>
    <t xml:space="preserve">Plan</t>
  </si>
  <si>
    <t xml:space="preserve">Procjena</t>
  </si>
  <si>
    <t xml:space="preserve">Izvršenje</t>
  </si>
  <si>
    <t xml:space="preserve">Projekcija</t>
  </si>
  <si>
    <t xml:space="preserve">Indeks</t>
  </si>
  <si>
    <t xml:space="preserve">2008.</t>
  </si>
  <si>
    <t xml:space="preserve">2009.</t>
  </si>
  <si>
    <t xml:space="preserve">2010.</t>
  </si>
  <si>
    <t xml:space="preserve">I-VI</t>
  </si>
  <si>
    <t xml:space="preserve">2012.</t>
  </si>
  <si>
    <t xml:space="preserve">09/08.</t>
  </si>
  <si>
    <t xml:space="preserve">09/09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Zaključne odredbe </t>
  </si>
  <si>
    <t xml:space="preserve">Članak 4.</t>
  </si>
  <si>
    <t xml:space="preserve">Polugodišnji izvještaj Proračuna Općine Kistanje za 2010. godinu objavit će se u "Službenom vjesniku Šibensko-kninske županije".</t>
  </si>
  <si>
    <t xml:space="preserve">             OPĆINA KISTANJE - OPĆINSKO VIJEĆE</t>
  </si>
  <si>
    <t xml:space="preserve">                              PREDSJEDNIK</t>
  </si>
  <si>
    <t xml:space="preserve">                             Marko Sladaković</t>
  </si>
  <si>
    <t xml:space="preserve">KLASA:400-06/10-01/8</t>
  </si>
  <si>
    <t xml:space="preserve">URBROJ:2182/16-01-10-1</t>
  </si>
  <si>
    <t xml:space="preserve">Kistanje ,10.rujna 2010.</t>
  </si>
  <si>
    <t xml:space="preserve">            OPĆINSKO VIJEĆE OPĆINE KISTANJE</t>
  </si>
  <si>
    <t xml:space="preserve">Predsjed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d\-mmm"/>
    <numFmt numFmtId="168" formatCode="General"/>
    <numFmt numFmtId="169" formatCode="0%"/>
    <numFmt numFmtId="170" formatCode="0.00"/>
    <numFmt numFmtId="171" formatCode="# ??/??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9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0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0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10" min="10" style="0" width="27.99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0" width="9.41"/>
    <col collapsed="false" customWidth="true" hidden="false" outlineLevel="0" max="14" min="14" style="1" width="12.28"/>
    <col collapsed="false" customWidth="true" hidden="false" outlineLevel="0" max="15" min="15" style="2" width="14.28"/>
    <col collapsed="false" customWidth="true" hidden="true" outlineLevel="0" max="16" min="16" style="2" width="9.41"/>
    <col collapsed="false" customWidth="true" hidden="true" outlineLevel="0" max="17" min="17" style="0" width="9.85"/>
    <col collapsed="false" customWidth="true" hidden="true" outlineLevel="0" max="18" min="18" style="0" width="9.99"/>
    <col collapsed="false" customWidth="true" hidden="true" outlineLevel="0" max="20" min="19" style="0" width="9.7"/>
    <col collapsed="false" customWidth="true" hidden="true" outlineLevel="0" max="21" min="21" style="0" width="9.85"/>
    <col collapsed="false" customWidth="true" hidden="false" outlineLevel="0" max="22" min="22" style="3" width="8.85"/>
  </cols>
  <sheetData>
    <row r="2" customFormat="false" ht="12.75" hidden="false" customHeight="false" outlineLevel="0" collapsed="false">
      <c r="A2" s="3" t="s">
        <v>0</v>
      </c>
      <c r="B2" s="3"/>
      <c r="D2" s="3"/>
      <c r="N2" s="4"/>
      <c r="O2" s="5"/>
      <c r="P2" s="0"/>
    </row>
    <row r="3" customFormat="false" ht="12.75" hidden="false" customHeight="false" outlineLevel="0" collapsed="false">
      <c r="A3" s="3" t="s">
        <v>1</v>
      </c>
      <c r="D3" s="3"/>
      <c r="N3" s="4"/>
      <c r="O3" s="5"/>
      <c r="P3" s="0"/>
    </row>
    <row r="4" customFormat="false" ht="12.75" hidden="false" customHeight="false" outlineLevel="0" collapsed="false">
      <c r="A4" s="3" t="s">
        <v>2</v>
      </c>
      <c r="D4" s="3"/>
      <c r="N4" s="4"/>
      <c r="O4" s="5"/>
      <c r="P4" s="0"/>
    </row>
    <row r="5" customFormat="false" ht="12.75" hidden="false" customHeight="false" outlineLevel="0" collapsed="false">
      <c r="A5" s="3"/>
      <c r="D5" s="3"/>
      <c r="N5" s="4"/>
      <c r="O5" s="5"/>
      <c r="P5" s="0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I7" s="7" t="s">
        <v>4</v>
      </c>
      <c r="J7" s="7"/>
    </row>
    <row r="8" customFormat="false" ht="15.75" hidden="false" customHeight="false" outlineLevel="0" collapsed="false">
      <c r="I8" s="8" t="s">
        <v>5</v>
      </c>
      <c r="J8" s="7"/>
    </row>
    <row r="9" customFormat="false" ht="15.75" hidden="false" customHeight="false" outlineLevel="0" collapsed="false">
      <c r="I9" s="8"/>
      <c r="J9" s="7"/>
    </row>
    <row r="10" customFormat="false" ht="15.75" hidden="false" customHeight="false" outlineLevel="0" collapsed="false">
      <c r="A10" s="9" t="s">
        <v>6</v>
      </c>
      <c r="B10" s="10"/>
      <c r="C10" s="10"/>
      <c r="D10" s="10"/>
      <c r="E10" s="10"/>
      <c r="F10" s="10"/>
      <c r="G10" s="10"/>
      <c r="I10" s="8"/>
      <c r="J10" s="7"/>
    </row>
    <row r="11" customFormat="false" ht="15.75" hidden="false" customHeight="false" outlineLevel="0" collapsed="false">
      <c r="A11" s="9"/>
      <c r="B11" s="10"/>
      <c r="C11" s="10"/>
      <c r="D11" s="10"/>
      <c r="E11" s="10"/>
      <c r="F11" s="10"/>
      <c r="G11" s="10"/>
      <c r="I11" s="8"/>
      <c r="J11" s="9" t="s">
        <v>7</v>
      </c>
    </row>
    <row r="12" customFormat="false" ht="15.75" hidden="false" customHeight="false" outlineLevel="0" collapsed="false">
      <c r="A12" s="9" t="s">
        <v>8</v>
      </c>
      <c r="B12" s="10"/>
      <c r="C12" s="10"/>
      <c r="D12" s="10"/>
      <c r="E12" s="10"/>
      <c r="F12" s="10"/>
      <c r="G12" s="10"/>
      <c r="I12" s="8"/>
      <c r="J12" s="9"/>
    </row>
    <row r="13" customFormat="false" ht="15.75" hidden="false" customHeight="false" outlineLevel="0" collapsed="false">
      <c r="A13" s="9" t="s">
        <v>9</v>
      </c>
      <c r="B13" s="10"/>
      <c r="C13" s="10"/>
      <c r="D13" s="10"/>
      <c r="E13" s="10"/>
      <c r="F13" s="10"/>
      <c r="G13" s="10"/>
      <c r="I13" s="8"/>
      <c r="J13" s="9"/>
    </row>
    <row r="14" customFormat="false" ht="16.5" hidden="false" customHeight="false" outlineLevel="0" collapsed="false">
      <c r="I14" s="8"/>
      <c r="J14" s="7"/>
    </row>
    <row r="15" customFormat="false" ht="15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3"/>
      <c r="I15" s="14" t="s">
        <v>10</v>
      </c>
      <c r="J15" s="12"/>
      <c r="K15" s="15" t="n">
        <v>2008</v>
      </c>
      <c r="L15" s="15" t="n">
        <v>2009</v>
      </c>
      <c r="M15" s="15" t="n">
        <v>2009</v>
      </c>
      <c r="N15" s="16" t="s">
        <v>11</v>
      </c>
      <c r="O15" s="17" t="s">
        <v>12</v>
      </c>
      <c r="P15" s="18" t="n">
        <v>2012</v>
      </c>
      <c r="Q15" s="19"/>
      <c r="R15" s="19"/>
      <c r="S15" s="19"/>
      <c r="T15" s="19"/>
      <c r="U15" s="20"/>
      <c r="V15" s="21" t="s">
        <v>13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3" t="s">
        <v>14</v>
      </c>
      <c r="I16" s="23"/>
      <c r="J16" s="23"/>
      <c r="K16" s="24"/>
      <c r="L16" s="24"/>
      <c r="M16" s="24"/>
      <c r="N16" s="25"/>
      <c r="O16" s="26"/>
      <c r="P16" s="27"/>
      <c r="Q16" s="28"/>
      <c r="R16" s="28"/>
      <c r="S16" s="28"/>
      <c r="T16" s="28"/>
      <c r="U16" s="28"/>
      <c r="V16" s="29"/>
    </row>
    <row r="17" s="38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30" t="s">
        <v>15</v>
      </c>
      <c r="I17" s="31"/>
      <c r="J17" s="32"/>
      <c r="K17" s="33" t="n">
        <f aca="false">K18+K19</f>
        <v>5443105</v>
      </c>
      <c r="L17" s="33" t="n">
        <f aca="false">L18+L19</f>
        <v>5364810</v>
      </c>
      <c r="M17" s="33" t="n">
        <f aca="false">M18+M19</f>
        <v>5364810</v>
      </c>
      <c r="N17" s="34" t="n">
        <f aca="false">N18+N19</f>
        <v>6580100</v>
      </c>
      <c r="O17" s="33" t="n">
        <f aca="false">O18+O19</f>
        <v>2113206</v>
      </c>
      <c r="P17" s="33" t="n">
        <f aca="false">P18+P19</f>
        <v>0</v>
      </c>
      <c r="Q17" s="35" t="n">
        <f aca="false">L17/K17*100</f>
        <v>98.5615746894466</v>
      </c>
      <c r="R17" s="36" t="n">
        <f aca="false">K17/L17*100</f>
        <v>101.4594179477</v>
      </c>
      <c r="S17" s="36" t="n">
        <f aca="false">SUM(N17/M17)*100</f>
        <v>122.652992370652</v>
      </c>
      <c r="T17" s="36" t="n">
        <f aca="false">O17/N17*100</f>
        <v>32.1151046336682</v>
      </c>
      <c r="U17" s="36" t="n">
        <f aca="false">P17/O17*100</f>
        <v>0</v>
      </c>
      <c r="V17" s="37" t="n">
        <f aca="false">O17/N17</f>
        <v>0.321151046336682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 t="s">
        <v>16</v>
      </c>
      <c r="G18" s="3"/>
      <c r="H18" s="36" t="s">
        <v>17</v>
      </c>
      <c r="I18" s="39"/>
      <c r="J18" s="40"/>
      <c r="K18" s="35" t="n">
        <v>5443105</v>
      </c>
      <c r="L18" s="35" t="n">
        <f aca="false">L47</f>
        <v>5273266</v>
      </c>
      <c r="M18" s="35" t="n">
        <v>5273266</v>
      </c>
      <c r="N18" s="41" t="n">
        <f aca="false">N47</f>
        <v>6408100</v>
      </c>
      <c r="O18" s="35" t="n">
        <f aca="false">O47</f>
        <v>2113206</v>
      </c>
      <c r="P18" s="35" t="n">
        <f aca="false">P47</f>
        <v>0</v>
      </c>
      <c r="Q18" s="35" t="n">
        <f aca="false">L18/K18*100</f>
        <v>96.8797405157534</v>
      </c>
      <c r="R18" s="36" t="n">
        <f aca="false">K18/L18*100</f>
        <v>103.220755410404</v>
      </c>
      <c r="S18" s="36" t="n">
        <f aca="false">SUM(N18/M18)*100</f>
        <v>121.520514990141</v>
      </c>
      <c r="T18" s="36" t="n">
        <f aca="false">O18/N18*100</f>
        <v>32.977107098828</v>
      </c>
      <c r="U18" s="36" t="n">
        <f aca="false">P18/O18*100</f>
        <v>0</v>
      </c>
      <c r="V18" s="42" t="n">
        <f aca="false">O18/N18</f>
        <v>0.32977107098828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 t="s">
        <v>18</v>
      </c>
      <c r="G19" s="3"/>
      <c r="H19" s="36" t="s">
        <v>19</v>
      </c>
      <c r="I19" s="36"/>
      <c r="J19" s="36"/>
      <c r="K19" s="35" t="n">
        <v>0</v>
      </c>
      <c r="L19" s="35" t="n">
        <f aca="false">L73</f>
        <v>91544</v>
      </c>
      <c r="M19" s="35" t="n">
        <v>91544</v>
      </c>
      <c r="N19" s="41" t="n">
        <f aca="false">N75</f>
        <v>172000</v>
      </c>
      <c r="O19" s="35" t="n">
        <v>0</v>
      </c>
      <c r="P19" s="35" t="n">
        <v>0</v>
      </c>
      <c r="Q19" s="35" t="n">
        <v>0</v>
      </c>
      <c r="R19" s="36" t="n">
        <f aca="false">K19/L19*100</f>
        <v>0</v>
      </c>
      <c r="S19" s="36" t="n">
        <f aca="false">SUM(N19/M19)*100</f>
        <v>187.887791663025</v>
      </c>
      <c r="T19" s="36" t="n">
        <f aca="false">O19/N19*100</f>
        <v>0</v>
      </c>
      <c r="U19" s="36" t="n">
        <v>0</v>
      </c>
      <c r="V19" s="42" t="n">
        <f aca="false">O19/N19</f>
        <v>0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 t="s">
        <v>20</v>
      </c>
      <c r="G20" s="3"/>
      <c r="H20" s="36" t="s">
        <v>21</v>
      </c>
      <c r="I20" s="36"/>
      <c r="J20" s="36"/>
      <c r="K20" s="35" t="n">
        <v>4414172</v>
      </c>
      <c r="L20" s="35" t="n">
        <f aca="false">L78</f>
        <v>4849372</v>
      </c>
      <c r="M20" s="35" t="n">
        <v>4849372</v>
      </c>
      <c r="N20" s="41" t="n">
        <f aca="false">N78</f>
        <v>4737389</v>
      </c>
      <c r="O20" s="35" t="n">
        <f aca="false">O78</f>
        <v>1896399</v>
      </c>
      <c r="P20" s="35" t="n">
        <f aca="false">P78</f>
        <v>0</v>
      </c>
      <c r="Q20" s="35" t="n">
        <f aca="false">L20/K20*100</f>
        <v>109.859153653279</v>
      </c>
      <c r="R20" s="36" t="n">
        <f aca="false">K20/L20*100</f>
        <v>91.0256420831398</v>
      </c>
      <c r="S20" s="36" t="n">
        <f aca="false">SUM(N20/M20)*100</f>
        <v>97.6907731557818</v>
      </c>
      <c r="T20" s="36" t="n">
        <f aca="false">O20/N20*100</f>
        <v>40.0304682600479</v>
      </c>
      <c r="U20" s="36" t="n">
        <f aca="false">P20/O20*100</f>
        <v>0</v>
      </c>
      <c r="V20" s="42" t="n">
        <f aca="false">O20/N20</f>
        <v>0.400304682600479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 t="s">
        <v>22</v>
      </c>
      <c r="G21" s="3"/>
      <c r="H21" s="36" t="s">
        <v>23</v>
      </c>
      <c r="I21" s="36"/>
      <c r="J21" s="36"/>
      <c r="K21" s="35" t="n">
        <v>588301</v>
      </c>
      <c r="L21" s="35" t="n">
        <f aca="false">L103</f>
        <v>1463122</v>
      </c>
      <c r="M21" s="35" t="n">
        <v>1447311</v>
      </c>
      <c r="N21" s="41" t="n">
        <f aca="false">N103</f>
        <v>2453000</v>
      </c>
      <c r="O21" s="35" t="n">
        <f aca="false">O103</f>
        <v>0</v>
      </c>
      <c r="P21" s="35" t="n">
        <f aca="false">P103</f>
        <v>0</v>
      </c>
      <c r="Q21" s="35" t="n">
        <f aca="false">L21/K21*100</f>
        <v>248.702959879381</v>
      </c>
      <c r="R21" s="36" t="n">
        <f aca="false">K21/L21*100</f>
        <v>40.2086087147893</v>
      </c>
      <c r="S21" s="36" t="n">
        <f aca="false">SUM(N21/M21)*100</f>
        <v>169.486724000578</v>
      </c>
      <c r="T21" s="36" t="n">
        <f aca="false">O21/N21*100</f>
        <v>0</v>
      </c>
      <c r="U21" s="36" t="e">
        <f aca="false">P21/O21*100</f>
        <v>#DIV/0!</v>
      </c>
      <c r="V21" s="42" t="n">
        <f aca="false">O21/N21</f>
        <v>0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43" t="s">
        <v>24</v>
      </c>
      <c r="I22" s="44"/>
      <c r="J22" s="45"/>
      <c r="K22" s="46" t="n">
        <f aca="false">K20+K21</f>
        <v>5002473</v>
      </c>
      <c r="L22" s="46" t="n">
        <f aca="false">L20+L21</f>
        <v>6312494</v>
      </c>
      <c r="M22" s="46" t="n">
        <f aca="false">M20+M21</f>
        <v>6296683</v>
      </c>
      <c r="N22" s="47" t="n">
        <f aca="false">N20+N21</f>
        <v>7190389</v>
      </c>
      <c r="O22" s="46" t="n">
        <f aca="false">O20+O21</f>
        <v>1896399</v>
      </c>
      <c r="P22" s="46" t="n">
        <f aca="false">P20+P21</f>
        <v>0</v>
      </c>
      <c r="Q22" s="35" t="n">
        <f aca="false">L22/K22*100</f>
        <v>126.187467678486</v>
      </c>
      <c r="R22" s="36" t="n">
        <f aca="false">K22/L22*100</f>
        <v>79.247172353748</v>
      </c>
      <c r="S22" s="36" t="n">
        <f aca="false">SUM(N22/M22)*100</f>
        <v>114.193282399638</v>
      </c>
      <c r="T22" s="36" t="n">
        <f aca="false">O22/N22*100</f>
        <v>26.3740807347141</v>
      </c>
      <c r="U22" s="36" t="n">
        <f aca="false">P22/O22*100</f>
        <v>0</v>
      </c>
      <c r="V22" s="37" t="n">
        <f aca="false">O22/N22</f>
        <v>0.263740807347141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 t="s">
        <v>25</v>
      </c>
      <c r="G23" s="3"/>
      <c r="H23" s="48" t="s">
        <v>26</v>
      </c>
      <c r="I23" s="44"/>
      <c r="J23" s="45"/>
      <c r="K23" s="46"/>
      <c r="L23" s="46"/>
      <c r="M23" s="46"/>
      <c r="N23" s="47"/>
      <c r="O23" s="46"/>
      <c r="P23" s="46"/>
      <c r="Q23" s="35"/>
      <c r="R23" s="36"/>
      <c r="S23" s="36"/>
      <c r="T23" s="36"/>
      <c r="U23" s="36"/>
      <c r="V23" s="42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27</v>
      </c>
      <c r="G24" s="3"/>
      <c r="H24" s="36" t="s">
        <v>28</v>
      </c>
      <c r="I24" s="39"/>
      <c r="J24" s="40"/>
      <c r="K24" s="35" t="n">
        <f aca="false">(K18+K19)-(K20+K21)</f>
        <v>440632</v>
      </c>
      <c r="L24" s="35" t="n">
        <f aca="false">(L18+L19)-(L20+L21)</f>
        <v>-947684</v>
      </c>
      <c r="M24" s="35" t="n">
        <f aca="false">(M18+M19)-(M20+M21)</f>
        <v>-931873</v>
      </c>
      <c r="N24" s="41" t="n">
        <f aca="false">N17-(N20+N21)</f>
        <v>-610289</v>
      </c>
      <c r="O24" s="35" t="n">
        <f aca="false">O18-(O20+O21)</f>
        <v>216807</v>
      </c>
      <c r="P24" s="35" t="n">
        <f aca="false">P18-(P20+P21)</f>
        <v>0</v>
      </c>
      <c r="Q24" s="35" t="n">
        <f aca="false">L24/K24*100</f>
        <v>-215.073803082845</v>
      </c>
      <c r="R24" s="36" t="n">
        <f aca="false">K24/L24*100</f>
        <v>-46.4956673321487</v>
      </c>
      <c r="S24" s="36" t="n">
        <f aca="false">SUM(N24/M24)*100</f>
        <v>65.4905765055968</v>
      </c>
      <c r="T24" s="36" t="n">
        <f aca="false">O24/N24*100</f>
        <v>-35.5253003085424</v>
      </c>
      <c r="U24" s="36" t="n">
        <f aca="false">P24/O24*100</f>
        <v>0</v>
      </c>
      <c r="V24" s="4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49"/>
      <c r="L25" s="49"/>
      <c r="M25" s="2"/>
      <c r="N25" s="50"/>
      <c r="O25" s="49"/>
      <c r="P25" s="49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51" t="s">
        <v>29</v>
      </c>
      <c r="I26" s="51"/>
      <c r="J26" s="51"/>
      <c r="K26" s="52"/>
      <c r="L26" s="52"/>
      <c r="M26" s="27"/>
      <c r="N26" s="53"/>
      <c r="O26" s="52"/>
      <c r="P26" s="52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 t="s">
        <v>30</v>
      </c>
      <c r="H27" s="36" t="s">
        <v>31</v>
      </c>
      <c r="I27" s="36"/>
      <c r="J27" s="36"/>
      <c r="K27" s="35" t="n">
        <v>0</v>
      </c>
      <c r="L27" s="35"/>
      <c r="M27" s="54" t="n">
        <v>0</v>
      </c>
      <c r="N27" s="41" t="n">
        <v>0</v>
      </c>
      <c r="O27" s="35" t="n">
        <v>0</v>
      </c>
      <c r="P27" s="35" t="n">
        <v>0</v>
      </c>
      <c r="Q27" s="35" t="n">
        <v>0</v>
      </c>
      <c r="R27" s="36" t="n">
        <v>0</v>
      </c>
      <c r="S27" s="36" t="n">
        <v>0</v>
      </c>
      <c r="T27" s="36" t="n">
        <v>0</v>
      </c>
      <c r="U27" s="36" t="n"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 t="s">
        <v>32</v>
      </c>
      <c r="H28" s="36" t="s">
        <v>33</v>
      </c>
      <c r="I28" s="36"/>
      <c r="J28" s="36"/>
      <c r="K28" s="35" t="n">
        <v>0</v>
      </c>
      <c r="L28" s="35"/>
      <c r="M28" s="54" t="n">
        <v>0</v>
      </c>
      <c r="N28" s="41" t="n">
        <v>0</v>
      </c>
      <c r="O28" s="35" t="n">
        <v>0</v>
      </c>
      <c r="P28" s="35" t="n">
        <v>0</v>
      </c>
      <c r="Q28" s="35" t="n">
        <v>0</v>
      </c>
      <c r="R28" s="36" t="n">
        <v>0</v>
      </c>
      <c r="S28" s="36" t="n">
        <v>0</v>
      </c>
      <c r="T28" s="36" t="n">
        <v>0</v>
      </c>
      <c r="U28" s="36" t="n">
        <v>0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 t="s">
        <v>34</v>
      </c>
      <c r="H29" s="36" t="s">
        <v>35</v>
      </c>
      <c r="I29" s="36"/>
      <c r="J29" s="36"/>
      <c r="K29" s="35" t="n">
        <v>0</v>
      </c>
      <c r="L29" s="35"/>
      <c r="M29" s="54" t="n">
        <v>0</v>
      </c>
      <c r="N29" s="41" t="n">
        <v>0</v>
      </c>
      <c r="O29" s="35" t="n">
        <v>0</v>
      </c>
      <c r="P29" s="35" t="n">
        <v>0</v>
      </c>
      <c r="Q29" s="35" t="n">
        <v>0</v>
      </c>
      <c r="R29" s="36" t="n">
        <v>0</v>
      </c>
      <c r="S29" s="36" t="n">
        <v>0</v>
      </c>
      <c r="T29" s="36" t="n">
        <v>0</v>
      </c>
      <c r="U29" s="36" t="n">
        <v>0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9"/>
      <c r="L30" s="49"/>
      <c r="M30" s="2"/>
      <c r="N30" s="50"/>
      <c r="O30" s="49"/>
      <c r="P30" s="49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51" t="s">
        <v>36</v>
      </c>
      <c r="I31" s="51"/>
      <c r="J31" s="51"/>
      <c r="K31" s="52"/>
      <c r="L31" s="27"/>
      <c r="M31" s="27"/>
      <c r="N31" s="53"/>
      <c r="O31" s="52"/>
      <c r="P31" s="52"/>
      <c r="Q31" s="28"/>
      <c r="R31" s="28"/>
      <c r="S31" s="28"/>
      <c r="T31" s="28"/>
      <c r="U31" s="2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 t="s">
        <v>30</v>
      </c>
      <c r="H32" s="36" t="s">
        <v>37</v>
      </c>
      <c r="I32" s="39"/>
      <c r="J32" s="40"/>
      <c r="K32" s="35" t="n">
        <v>491240</v>
      </c>
      <c r="L32" s="35" t="n">
        <v>931873</v>
      </c>
      <c r="M32" s="54" t="n">
        <v>931873</v>
      </c>
      <c r="N32" s="41" t="n">
        <v>610289</v>
      </c>
      <c r="O32" s="35"/>
      <c r="P32" s="35" t="n">
        <v>383742</v>
      </c>
      <c r="Q32" s="54" t="n">
        <f aca="false">L32/K32*100</f>
        <v>189.698110903021</v>
      </c>
      <c r="R32" s="55" t="n">
        <f aca="false">K32/L32*100</f>
        <v>52.7153378196385</v>
      </c>
      <c r="S32" s="55" t="n">
        <f aca="false">SUM(N32/M32)*100</f>
        <v>65.4905765055968</v>
      </c>
      <c r="T32" s="55" t="n">
        <f aca="false">O32/N32*100</f>
        <v>0</v>
      </c>
      <c r="U32" s="55" t="e">
        <f aca="false">P32/O32*100</f>
        <v>#DIV/0!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51" t="s">
        <v>38</v>
      </c>
      <c r="I34" s="51"/>
      <c r="J34" s="51"/>
      <c r="K34" s="52"/>
      <c r="L34" s="27"/>
      <c r="M34" s="27"/>
      <c r="N34" s="53"/>
      <c r="O34" s="52"/>
      <c r="P34" s="52"/>
      <c r="Q34" s="28"/>
      <c r="R34" s="28"/>
      <c r="S34" s="28"/>
      <c r="T34" s="28"/>
      <c r="U34" s="56"/>
      <c r="V34" s="51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 t="s">
        <v>30</v>
      </c>
      <c r="H35" s="36" t="s">
        <v>39</v>
      </c>
      <c r="I35" s="39"/>
      <c r="J35" s="40"/>
      <c r="K35" s="35" t="n">
        <v>491240</v>
      </c>
      <c r="L35" s="35" t="n">
        <v>931873</v>
      </c>
      <c r="M35" s="54" t="n">
        <v>931873</v>
      </c>
      <c r="N35" s="41" t="n">
        <f aca="false">N17</f>
        <v>6580100</v>
      </c>
      <c r="O35" s="41" t="n">
        <f aca="false">O17</f>
        <v>2113206</v>
      </c>
      <c r="P35" s="35" t="n">
        <v>383742</v>
      </c>
      <c r="Q35" s="54" t="n">
        <f aca="false">L35/K35*100</f>
        <v>189.698110903021</v>
      </c>
      <c r="R35" s="55" t="n">
        <f aca="false">K35/L35*100</f>
        <v>52.7153378196385</v>
      </c>
      <c r="S35" s="55" t="n">
        <f aca="false">SUM(N35/M35)*100</f>
        <v>706.115532910601</v>
      </c>
      <c r="T35" s="55" t="n">
        <f aca="false">O35/N35*100</f>
        <v>32.1151046336682</v>
      </c>
      <c r="U35" s="57" t="n">
        <f aca="false">P35/O35*100</f>
        <v>18.1592329380098</v>
      </c>
      <c r="V35" s="42" t="n">
        <f aca="false">O35/N35</f>
        <v>0.32115104633668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 t="s">
        <v>32</v>
      </c>
      <c r="H36" s="36" t="s">
        <v>40</v>
      </c>
      <c r="I36" s="39"/>
      <c r="J36" s="40"/>
      <c r="K36" s="35" t="n">
        <v>491240</v>
      </c>
      <c r="L36" s="35" t="n">
        <v>931873</v>
      </c>
      <c r="M36" s="54" t="n">
        <v>931873</v>
      </c>
      <c r="N36" s="41" t="n">
        <f aca="false">N22</f>
        <v>7190389</v>
      </c>
      <c r="O36" s="41" t="n">
        <f aca="false">O22</f>
        <v>1896399</v>
      </c>
      <c r="P36" s="58"/>
      <c r="Q36" s="59"/>
      <c r="R36" s="60"/>
      <c r="S36" s="60"/>
      <c r="T36" s="60"/>
      <c r="U36" s="60"/>
      <c r="V36" s="42" t="n">
        <f aca="false">O36/N36</f>
        <v>0.263740807347141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 t="s">
        <v>34</v>
      </c>
      <c r="H37" s="36" t="s">
        <v>41</v>
      </c>
      <c r="I37" s="39"/>
      <c r="J37" s="40"/>
      <c r="K37" s="35" t="n">
        <v>491240</v>
      </c>
      <c r="L37" s="35" t="n">
        <v>931873</v>
      </c>
      <c r="M37" s="54" t="n">
        <v>931873</v>
      </c>
      <c r="N37" s="41" t="n">
        <f aca="false">N35-N36</f>
        <v>-610289</v>
      </c>
      <c r="O37" s="41" t="n">
        <f aca="false">O35-O36</f>
        <v>216807</v>
      </c>
      <c r="P37" s="58"/>
      <c r="Q37" s="59"/>
      <c r="R37" s="60"/>
      <c r="S37" s="60"/>
      <c r="T37" s="60"/>
      <c r="U37" s="60"/>
      <c r="V37" s="42" t="n">
        <f aca="false">O37/N37</f>
        <v>-0.355253003085423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61"/>
      <c r="I38" s="61"/>
      <c r="J38" s="61"/>
      <c r="K38" s="58"/>
      <c r="L38" s="58"/>
      <c r="M38" s="59"/>
      <c r="N38" s="62"/>
      <c r="O38" s="58"/>
      <c r="P38" s="58"/>
      <c r="Q38" s="59"/>
      <c r="R38" s="60"/>
      <c r="S38" s="60"/>
      <c r="T38" s="60"/>
      <c r="U38" s="60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61"/>
      <c r="I39" s="61"/>
      <c r="J39" s="9" t="s">
        <v>42</v>
      </c>
      <c r="K39" s="58"/>
      <c r="L39" s="58"/>
      <c r="M39" s="59"/>
      <c r="N39" s="62"/>
      <c r="O39" s="58"/>
      <c r="P39" s="58"/>
      <c r="Q39" s="59"/>
      <c r="R39" s="60"/>
      <c r="S39" s="60"/>
      <c r="T39" s="60"/>
      <c r="U39" s="6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61"/>
      <c r="I40" s="61"/>
      <c r="J40" s="61"/>
      <c r="K40" s="58"/>
      <c r="L40" s="58"/>
      <c r="M40" s="59"/>
      <c r="N40" s="62"/>
      <c r="O40" s="58"/>
      <c r="P40" s="58"/>
      <c r="Q40" s="59"/>
      <c r="R40" s="60"/>
      <c r="S40" s="60"/>
      <c r="T40" s="60"/>
      <c r="U40" s="60"/>
    </row>
    <row r="41" customFormat="false" ht="12.75" hidden="false" customHeight="false" outlineLevel="0" collapsed="false">
      <c r="A41" s="3" t="s">
        <v>43</v>
      </c>
      <c r="B41" s="3"/>
      <c r="C41" s="3"/>
      <c r="D41" s="3"/>
      <c r="E41" s="3"/>
      <c r="F41" s="3"/>
      <c r="G41" s="3"/>
      <c r="H41" s="61"/>
      <c r="I41" s="61"/>
      <c r="J41" s="61"/>
      <c r="K41" s="58"/>
      <c r="L41" s="58"/>
      <c r="M41" s="59"/>
      <c r="N41" s="62"/>
      <c r="O41" s="58"/>
      <c r="P41" s="58"/>
      <c r="Q41" s="59"/>
      <c r="R41" s="60"/>
      <c r="S41" s="60"/>
      <c r="T41" s="60"/>
      <c r="U41" s="60"/>
    </row>
    <row r="42" customFormat="false" ht="12.75" hidden="false" customHeight="false" outlineLevel="0" collapsed="false">
      <c r="A42" s="3" t="s">
        <v>44</v>
      </c>
      <c r="B42" s="3"/>
      <c r="C42" s="3"/>
      <c r="D42" s="3"/>
      <c r="E42" s="3"/>
      <c r="F42" s="3"/>
      <c r="G42" s="3"/>
      <c r="H42" s="61"/>
      <c r="I42" s="61"/>
      <c r="J42" s="61"/>
      <c r="K42" s="58"/>
      <c r="L42" s="58"/>
      <c r="M42" s="59"/>
      <c r="N42" s="62"/>
      <c r="O42" s="58"/>
      <c r="P42" s="58"/>
      <c r="Q42" s="59"/>
      <c r="R42" s="60"/>
      <c r="S42" s="60"/>
      <c r="T42" s="60"/>
      <c r="U42" s="60"/>
    </row>
    <row r="43" customFormat="false" ht="12.75" hidden="false" customHeight="false" outlineLevel="0" collapsed="false">
      <c r="A43" s="3"/>
      <c r="B43" s="3"/>
      <c r="C43" s="3"/>
      <c r="D43" s="3"/>
      <c r="E43" s="63" t="s">
        <v>45</v>
      </c>
      <c r="F43" s="3"/>
      <c r="G43" s="3"/>
      <c r="H43" s="61"/>
      <c r="I43" s="64"/>
      <c r="J43" s="65"/>
      <c r="K43" s="66"/>
      <c r="L43" s="66"/>
      <c r="M43" s="67"/>
      <c r="N43" s="68"/>
      <c r="O43" s="66"/>
      <c r="P43" s="58"/>
      <c r="Q43" s="59"/>
      <c r="R43" s="60"/>
      <c r="S43" s="60"/>
      <c r="T43" s="60"/>
      <c r="U43" s="60"/>
    </row>
    <row r="44" customFormat="false" ht="12.75" hidden="false" customHeight="false" outlineLevel="0" collapsed="false">
      <c r="E44" s="63" t="s">
        <v>46</v>
      </c>
      <c r="I44" s="5"/>
      <c r="J44" s="5"/>
      <c r="K44" s="5"/>
      <c r="L44" s="5"/>
      <c r="M44" s="5"/>
      <c r="N44" s="10"/>
      <c r="O44" s="69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A46" s="70" t="s">
        <v>47</v>
      </c>
      <c r="B46" s="70"/>
      <c r="C46" s="70"/>
      <c r="D46" s="70"/>
      <c r="E46" s="70"/>
      <c r="F46" s="70"/>
      <c r="G46" s="70"/>
      <c r="H46" s="70"/>
      <c r="I46" s="71" t="s">
        <v>48</v>
      </c>
      <c r="J46" s="28"/>
      <c r="K46" s="28"/>
      <c r="L46" s="28"/>
      <c r="M46" s="28"/>
      <c r="N46" s="71" t="s">
        <v>49</v>
      </c>
      <c r="O46" s="72" t="s">
        <v>12</v>
      </c>
      <c r="P46" s="73"/>
      <c r="Q46" s="74"/>
      <c r="R46" s="74"/>
      <c r="S46" s="74"/>
      <c r="T46" s="74"/>
      <c r="U46" s="74"/>
      <c r="V46" s="71" t="s">
        <v>13</v>
      </c>
    </row>
    <row r="47" customFormat="false" ht="12.75" hidden="false" customHeight="false" outlineLevel="0" collapsed="false">
      <c r="A47" s="75" t="n">
        <v>6</v>
      </c>
      <c r="B47" s="75"/>
      <c r="C47" s="75"/>
      <c r="D47" s="75"/>
      <c r="E47" s="75"/>
      <c r="F47" s="75"/>
      <c r="G47" s="75"/>
      <c r="H47" s="75"/>
      <c r="I47" s="76" t="s">
        <v>50</v>
      </c>
      <c r="J47" s="76"/>
      <c r="K47" s="77" t="n">
        <f aca="false">K48+K53+K67+K70+K64</f>
        <v>5443105</v>
      </c>
      <c r="L47" s="77" t="n">
        <f aca="false">L48+L53+L67+L70+L64</f>
        <v>5273266</v>
      </c>
      <c r="M47" s="77" t="n">
        <f aca="false">M48+M53+M67+M70+M64</f>
        <v>6283465</v>
      </c>
      <c r="N47" s="78" t="n">
        <f aca="false">N48+N53+N67+N70+N64</f>
        <v>6408100</v>
      </c>
      <c r="O47" s="77" t="n">
        <f aca="false">O48+O53+O67+O70+O64</f>
        <v>2113206</v>
      </c>
      <c r="P47" s="79" t="n">
        <f aca="false">P48+P53+P67+P70+P64</f>
        <v>0</v>
      </c>
      <c r="Q47" s="80"/>
      <c r="R47" s="80"/>
      <c r="S47" s="80"/>
      <c r="T47" s="80"/>
      <c r="U47" s="81"/>
      <c r="V47" s="82" t="n">
        <f aca="false">O47/N47</f>
        <v>0.32977107098828</v>
      </c>
    </row>
    <row r="48" customFormat="false" ht="12.75" hidden="false" customHeight="false" outlineLevel="0" collapsed="false">
      <c r="A48" s="83" t="n">
        <v>61</v>
      </c>
      <c r="B48" s="83"/>
      <c r="C48" s="83"/>
      <c r="D48" s="83"/>
      <c r="E48" s="83"/>
      <c r="F48" s="83"/>
      <c r="G48" s="83"/>
      <c r="H48" s="83"/>
      <c r="I48" s="43" t="s">
        <v>51</v>
      </c>
      <c r="J48" s="43"/>
      <c r="K48" s="84" t="n">
        <f aca="false">K49+K50+K51+K52</f>
        <v>593783</v>
      </c>
      <c r="L48" s="84" t="n">
        <f aca="false">L49+L50+L51+L52</f>
        <v>618000</v>
      </c>
      <c r="M48" s="84" t="n">
        <f aca="false">M49+M50+M51+M52</f>
        <v>533371</v>
      </c>
      <c r="N48" s="47" t="n">
        <f aca="false">N49+N50+N51+N52</f>
        <v>618000</v>
      </c>
      <c r="O48" s="84" t="n">
        <f aca="false">O49+O50+O51+O52</f>
        <v>236903</v>
      </c>
      <c r="P48" s="85" t="n">
        <f aca="false">P49+P50+P51+P52</f>
        <v>0</v>
      </c>
      <c r="Q48" s="35" t="n">
        <f aca="false">L48/K48*100</f>
        <v>104.078425956957</v>
      </c>
      <c r="R48" s="36" t="n">
        <f aca="false">K48/L48*100</f>
        <v>96.0813915857605</v>
      </c>
      <c r="S48" s="36" t="n">
        <f aca="false">SUM(N48/M48)*100</f>
        <v>115.866816906056</v>
      </c>
      <c r="T48" s="36" t="n">
        <f aca="false">O48/N48*100</f>
        <v>38.3338187702265</v>
      </c>
      <c r="U48" s="39" t="n">
        <f aca="false">P48/O48*100</f>
        <v>0</v>
      </c>
      <c r="V48" s="86" t="n">
        <f aca="false">O48/N48</f>
        <v>0.383338187702265</v>
      </c>
    </row>
    <row r="49" customFormat="false" ht="12.75" hidden="false" customHeight="false" outlineLevel="0" collapsed="false">
      <c r="A49" s="87" t="n">
        <v>611</v>
      </c>
      <c r="B49" s="87"/>
      <c r="C49" s="87"/>
      <c r="D49" s="87"/>
      <c r="E49" s="87"/>
      <c r="F49" s="87"/>
      <c r="G49" s="87"/>
      <c r="H49" s="87"/>
      <c r="I49" s="36" t="s">
        <v>52</v>
      </c>
      <c r="J49" s="36"/>
      <c r="K49" s="88" t="n">
        <v>536569</v>
      </c>
      <c r="L49" s="88" t="n">
        <v>573000</v>
      </c>
      <c r="M49" s="88" t="n">
        <v>500000</v>
      </c>
      <c r="N49" s="41" t="n">
        <v>573000</v>
      </c>
      <c r="O49" s="88" t="n">
        <v>232690</v>
      </c>
      <c r="P49" s="89" t="n">
        <v>0</v>
      </c>
      <c r="Q49" s="35" t="n">
        <f aca="false">L49/K49*100</f>
        <v>106.789620719796</v>
      </c>
      <c r="R49" s="36" t="n">
        <f aca="false">K49/L49*100</f>
        <v>93.6420593368237</v>
      </c>
      <c r="S49" s="36" t="n">
        <f aca="false">SUM(N49/M49)*100</f>
        <v>114.6</v>
      </c>
      <c r="T49" s="36" t="n">
        <f aca="false">O49/N49*100</f>
        <v>40.60907504363</v>
      </c>
      <c r="U49" s="39" t="n">
        <f aca="false">P49/O49*100</f>
        <v>0</v>
      </c>
      <c r="V49" s="90" t="n">
        <f aca="false">O49/N49</f>
        <v>0.4060907504363</v>
      </c>
    </row>
    <row r="50" customFormat="false" ht="12.75" hidden="false" customHeight="false" outlineLevel="0" collapsed="false">
      <c r="A50" s="87" t="n">
        <v>613</v>
      </c>
      <c r="B50" s="87"/>
      <c r="C50" s="87"/>
      <c r="D50" s="87"/>
      <c r="E50" s="87"/>
      <c r="F50" s="87"/>
      <c r="G50" s="87"/>
      <c r="H50" s="87"/>
      <c r="I50" s="36" t="s">
        <v>53</v>
      </c>
      <c r="J50" s="36"/>
      <c r="K50" s="88" t="n">
        <v>16006</v>
      </c>
      <c r="L50" s="88" t="n">
        <v>5000</v>
      </c>
      <c r="M50" s="88" t="n">
        <v>1213</v>
      </c>
      <c r="N50" s="41" t="n">
        <v>5000</v>
      </c>
      <c r="O50" s="88" t="n">
        <v>1382</v>
      </c>
      <c r="P50" s="89" t="n">
        <v>0</v>
      </c>
      <c r="Q50" s="35" t="n">
        <f aca="false">L50/K50*100</f>
        <v>31.2382856428839</v>
      </c>
      <c r="R50" s="36" t="n">
        <f aca="false">K50/L50*100</f>
        <v>320.12</v>
      </c>
      <c r="S50" s="36" t="n">
        <f aca="false">SUM(N50/M50)*100</f>
        <v>412.201154163232</v>
      </c>
      <c r="T50" s="36" t="n">
        <f aca="false">O50/N50*100</f>
        <v>27.64</v>
      </c>
      <c r="U50" s="39" t="n">
        <f aca="false">P50/O50*100</f>
        <v>0</v>
      </c>
      <c r="V50" s="90" t="n">
        <f aca="false">O50/N50</f>
        <v>0.2764</v>
      </c>
    </row>
    <row r="51" customFormat="false" ht="12.75" hidden="false" customHeight="false" outlineLevel="0" collapsed="false">
      <c r="A51" s="87" t="n">
        <v>614</v>
      </c>
      <c r="B51" s="87"/>
      <c r="C51" s="87"/>
      <c r="D51" s="87"/>
      <c r="E51" s="87"/>
      <c r="F51" s="87"/>
      <c r="G51" s="87"/>
      <c r="H51" s="87"/>
      <c r="I51" s="36" t="s">
        <v>54</v>
      </c>
      <c r="J51" s="36"/>
      <c r="K51" s="88" t="n">
        <v>41208</v>
      </c>
      <c r="L51" s="88" t="n">
        <v>40000</v>
      </c>
      <c r="M51" s="88" t="n">
        <v>32158</v>
      </c>
      <c r="N51" s="41" t="n">
        <v>40000</v>
      </c>
      <c r="O51" s="88" t="n">
        <v>2831</v>
      </c>
      <c r="P51" s="89" t="n">
        <v>0</v>
      </c>
      <c r="Q51" s="35" t="n">
        <f aca="false">L51/K51*100</f>
        <v>97.06853038245</v>
      </c>
      <c r="R51" s="36" t="n">
        <f aca="false">K51/L51*100</f>
        <v>103.02</v>
      </c>
      <c r="S51" s="36" t="n">
        <f aca="false">SUM(N51/M51)*100</f>
        <v>124.385844890851</v>
      </c>
      <c r="T51" s="36" t="n">
        <f aca="false">O51/N51*100</f>
        <v>7.0775</v>
      </c>
      <c r="U51" s="39" t="n">
        <f aca="false">P51/O51*100</f>
        <v>0</v>
      </c>
      <c r="V51" s="90" t="n">
        <f aca="false">O51/N51</f>
        <v>0.070775</v>
      </c>
    </row>
    <row r="52" customFormat="false" ht="12.75" hidden="false" customHeight="false" outlineLevel="0" collapsed="false">
      <c r="A52" s="87" t="n">
        <v>616</v>
      </c>
      <c r="B52" s="87"/>
      <c r="C52" s="87"/>
      <c r="D52" s="87"/>
      <c r="E52" s="87"/>
      <c r="F52" s="87"/>
      <c r="G52" s="87"/>
      <c r="H52" s="87"/>
      <c r="I52" s="36" t="s">
        <v>55</v>
      </c>
      <c r="J52" s="36"/>
      <c r="K52" s="88" t="n">
        <v>0</v>
      </c>
      <c r="L52" s="88" t="n">
        <v>0</v>
      </c>
      <c r="M52" s="88" t="n">
        <v>0</v>
      </c>
      <c r="N52" s="41" t="n">
        <v>0</v>
      </c>
      <c r="O52" s="88" t="n">
        <v>0</v>
      </c>
      <c r="P52" s="89" t="n">
        <v>0</v>
      </c>
      <c r="Q52" s="35" t="n">
        <v>0</v>
      </c>
      <c r="R52" s="36" t="n">
        <v>0</v>
      </c>
      <c r="S52" s="36" t="n">
        <v>0</v>
      </c>
      <c r="T52" s="36" t="n">
        <v>0</v>
      </c>
      <c r="U52" s="39" t="n">
        <v>0</v>
      </c>
      <c r="V52" s="90" t="e">
        <f aca="false">O52/N52</f>
        <v>#DIV/0!</v>
      </c>
    </row>
    <row r="53" customFormat="false" ht="12.75" hidden="false" customHeight="false" outlineLevel="0" collapsed="false">
      <c r="A53" s="83" t="n">
        <v>63</v>
      </c>
      <c r="B53" s="83"/>
      <c r="C53" s="83"/>
      <c r="D53" s="83"/>
      <c r="E53" s="83"/>
      <c r="F53" s="83"/>
      <c r="G53" s="83"/>
      <c r="H53" s="83"/>
      <c r="I53" s="44" t="s">
        <v>56</v>
      </c>
      <c r="J53" s="45"/>
      <c r="K53" s="84" t="n">
        <f aca="false">K54+K58</f>
        <v>4500956</v>
      </c>
      <c r="L53" s="84" t="n">
        <f aca="false">L54+L55+L56+L57+L58+L59+L60+L61+L62+L63</f>
        <v>4318766</v>
      </c>
      <c r="M53" s="84" t="n">
        <f aca="false">M54+M55+M56+M57+M58+M59+M60+M61+M62+M63</f>
        <v>5449892</v>
      </c>
      <c r="N53" s="47" t="n">
        <f aca="false">N54+N57+N58+N59+N60+N61+N62+N55+N56</f>
        <v>5453600</v>
      </c>
      <c r="O53" s="84" t="n">
        <f aca="false">O54+O57+O58+O59+O60+O61+O62+O55+O56+O63</f>
        <v>1685436</v>
      </c>
      <c r="P53" s="85" t="n">
        <f aca="false">P54+P57+P58+P59+P60+P61+P62+P55+P56+P63</f>
        <v>0</v>
      </c>
      <c r="Q53" s="35" t="n">
        <f aca="false">L53/K53*100</f>
        <v>95.9521932673859</v>
      </c>
      <c r="R53" s="36" t="n">
        <f aca="false">K53/L53*100</f>
        <v>104.218566136716</v>
      </c>
      <c r="S53" s="36" t="n">
        <f aca="false">SUM(N53/M53)*100</f>
        <v>100.068038045525</v>
      </c>
      <c r="T53" s="36" t="n">
        <f aca="false">O53/N53*100</f>
        <v>30.9050168695907</v>
      </c>
      <c r="U53" s="39" t="n">
        <f aca="false">P53/O53*100</f>
        <v>0</v>
      </c>
      <c r="V53" s="86" t="n">
        <f aca="false">O53/N53</f>
        <v>0.309050168695907</v>
      </c>
    </row>
    <row r="54" customFormat="false" ht="12.75" hidden="false" customHeight="false" outlineLevel="0" collapsed="false">
      <c r="A54" s="87" t="n">
        <v>633</v>
      </c>
      <c r="B54" s="87"/>
      <c r="C54" s="87"/>
      <c r="D54" s="87"/>
      <c r="E54" s="87"/>
      <c r="F54" s="87"/>
      <c r="G54" s="87"/>
      <c r="H54" s="87"/>
      <c r="I54" s="36" t="s">
        <v>57</v>
      </c>
      <c r="J54" s="36"/>
      <c r="K54" s="88" t="n">
        <v>4019726</v>
      </c>
      <c r="L54" s="88" t="n">
        <v>2500000</v>
      </c>
      <c r="M54" s="88" t="n">
        <v>3484264</v>
      </c>
      <c r="N54" s="41" t="n">
        <v>3077000</v>
      </c>
      <c r="O54" s="88" t="n">
        <v>1297465</v>
      </c>
      <c r="P54" s="89" t="n">
        <v>0</v>
      </c>
      <c r="Q54" s="35" t="n">
        <f aca="false">L54/K54*100</f>
        <v>62.1932937717645</v>
      </c>
      <c r="R54" s="36" t="n">
        <f aca="false">K54/L54*100</f>
        <v>160.78904</v>
      </c>
      <c r="S54" s="36" t="n">
        <f aca="false">SUM(N54/M54)*100</f>
        <v>88.3113334695649</v>
      </c>
      <c r="T54" s="36" t="n">
        <f aca="false">O54/N54*100</f>
        <v>42.1665583360416</v>
      </c>
      <c r="U54" s="39" t="n">
        <f aca="false">P54/O54*100</f>
        <v>0</v>
      </c>
      <c r="V54" s="90" t="n">
        <f aca="false">O54/N54</f>
        <v>0.421665583360416</v>
      </c>
    </row>
    <row r="55" customFormat="false" ht="12.75" hidden="false" customHeight="false" outlineLevel="0" collapsed="false">
      <c r="A55" s="87" t="n">
        <v>633</v>
      </c>
      <c r="B55" s="87"/>
      <c r="C55" s="87"/>
      <c r="D55" s="87"/>
      <c r="E55" s="87"/>
      <c r="F55" s="87"/>
      <c r="G55" s="87"/>
      <c r="H55" s="87"/>
      <c r="I55" s="36" t="s">
        <v>58</v>
      </c>
      <c r="J55" s="36"/>
      <c r="K55" s="88" t="n">
        <v>0</v>
      </c>
      <c r="L55" s="88" t="n">
        <v>604893</v>
      </c>
      <c r="M55" s="88" t="n">
        <v>670572</v>
      </c>
      <c r="N55" s="41" t="n">
        <v>400000</v>
      </c>
      <c r="O55" s="88" t="n">
        <v>205438</v>
      </c>
      <c r="P55" s="89" t="n">
        <v>0</v>
      </c>
      <c r="Q55" s="35" t="n">
        <v>0</v>
      </c>
      <c r="R55" s="36" t="n">
        <v>0</v>
      </c>
      <c r="S55" s="36" t="n">
        <v>0</v>
      </c>
      <c r="T55" s="36" t="n">
        <f aca="false">O55/N55*100</f>
        <v>51.3595</v>
      </c>
      <c r="U55" s="39" t="n">
        <f aca="false">P55/O55*100</f>
        <v>0</v>
      </c>
      <c r="V55" s="90" t="n">
        <f aca="false">O55/N55</f>
        <v>0.513595</v>
      </c>
    </row>
    <row r="56" customFormat="false" ht="12.75" hidden="false" customHeight="false" outlineLevel="0" collapsed="false">
      <c r="A56" s="87" t="n">
        <v>633</v>
      </c>
      <c r="B56" s="87"/>
      <c r="C56" s="87"/>
      <c r="D56" s="87"/>
      <c r="E56" s="87"/>
      <c r="F56" s="87"/>
      <c r="G56" s="87"/>
      <c r="H56" s="87"/>
      <c r="I56" s="36" t="s">
        <v>59</v>
      </c>
      <c r="J56" s="36"/>
      <c r="K56" s="88" t="n">
        <v>0</v>
      </c>
      <c r="L56" s="88" t="n">
        <v>0</v>
      </c>
      <c r="M56" s="88" t="n">
        <v>0</v>
      </c>
      <c r="N56" s="41" t="n">
        <v>9600</v>
      </c>
      <c r="O56" s="88" t="n">
        <v>4200</v>
      </c>
      <c r="P56" s="89" t="n">
        <v>0</v>
      </c>
      <c r="Q56" s="35" t="n">
        <v>0</v>
      </c>
      <c r="R56" s="36" t="n">
        <v>0</v>
      </c>
      <c r="S56" s="36" t="n">
        <v>0</v>
      </c>
      <c r="T56" s="36" t="n">
        <f aca="false">O56/N56*100</f>
        <v>43.75</v>
      </c>
      <c r="U56" s="39" t="n">
        <f aca="false">P56/O56*100</f>
        <v>0</v>
      </c>
      <c r="V56" s="90" t="n">
        <f aca="false">O56/N56</f>
        <v>0.4375</v>
      </c>
    </row>
    <row r="57" customFormat="false" ht="12.75" hidden="false" customHeight="false" outlineLevel="0" collapsed="false">
      <c r="A57" s="87" t="n">
        <v>633</v>
      </c>
      <c r="B57" s="87"/>
      <c r="C57" s="87"/>
      <c r="D57" s="87"/>
      <c r="E57" s="87"/>
      <c r="F57" s="87"/>
      <c r="G57" s="87"/>
      <c r="H57" s="87"/>
      <c r="I57" s="36" t="s">
        <v>60</v>
      </c>
      <c r="J57" s="36"/>
      <c r="K57" s="88" t="n">
        <v>0</v>
      </c>
      <c r="L57" s="88" t="n">
        <v>753697</v>
      </c>
      <c r="M57" s="88" t="n">
        <v>788697</v>
      </c>
      <c r="N57" s="41" t="n">
        <v>570000</v>
      </c>
      <c r="O57" s="88" t="n">
        <v>157530</v>
      </c>
      <c r="P57" s="89" t="n">
        <v>0</v>
      </c>
      <c r="Q57" s="35" t="n">
        <v>0</v>
      </c>
      <c r="R57" s="36" t="n">
        <v>0</v>
      </c>
      <c r="S57" s="36" t="n">
        <v>0</v>
      </c>
      <c r="T57" s="36" t="n">
        <f aca="false">O57/N57*100</f>
        <v>27.6368421052632</v>
      </c>
      <c r="U57" s="39" t="n">
        <f aca="false">P57/O57*100</f>
        <v>0</v>
      </c>
      <c r="V57" s="90" t="n">
        <f aca="false">O57/N57</f>
        <v>0.276368421052632</v>
      </c>
    </row>
    <row r="58" customFormat="false" ht="12.75" hidden="false" customHeight="false" outlineLevel="0" collapsed="false">
      <c r="A58" s="87" t="n">
        <v>634</v>
      </c>
      <c r="B58" s="87"/>
      <c r="C58" s="87"/>
      <c r="D58" s="87"/>
      <c r="E58" s="87"/>
      <c r="F58" s="87"/>
      <c r="G58" s="87"/>
      <c r="H58" s="87"/>
      <c r="I58" s="36" t="s">
        <v>61</v>
      </c>
      <c r="J58" s="36"/>
      <c r="K58" s="88" t="n">
        <v>481230</v>
      </c>
      <c r="L58" s="88" t="n">
        <v>240000</v>
      </c>
      <c r="M58" s="88" t="n">
        <v>240000</v>
      </c>
      <c r="N58" s="41" t="n">
        <v>100000</v>
      </c>
      <c r="O58" s="88" t="n">
        <v>0</v>
      </c>
      <c r="P58" s="89" t="n">
        <v>0</v>
      </c>
      <c r="Q58" s="35" t="n">
        <f aca="false">L58/K58*100</f>
        <v>49.8722024811421</v>
      </c>
      <c r="R58" s="36" t="n">
        <f aca="false">K58/L58*100</f>
        <v>200.5125</v>
      </c>
      <c r="S58" s="36" t="n">
        <f aca="false">SUM(N58/M58)*100</f>
        <v>41.6666666666667</v>
      </c>
      <c r="T58" s="36" t="n">
        <f aca="false">O58/N58*100</f>
        <v>0</v>
      </c>
      <c r="U58" s="39" t="e">
        <f aca="false">P58/O58*100</f>
        <v>#DIV/0!</v>
      </c>
      <c r="V58" s="90" t="n">
        <f aca="false">O58/N58</f>
        <v>0</v>
      </c>
    </row>
    <row r="59" customFormat="false" ht="12.75" hidden="false" customHeight="false" outlineLevel="0" collapsed="false">
      <c r="A59" s="87" t="n">
        <v>634</v>
      </c>
      <c r="B59" s="87"/>
      <c r="C59" s="87"/>
      <c r="D59" s="87"/>
      <c r="E59" s="87"/>
      <c r="F59" s="87"/>
      <c r="G59" s="87"/>
      <c r="H59" s="87"/>
      <c r="I59" s="36" t="s">
        <v>62</v>
      </c>
      <c r="J59" s="36"/>
      <c r="K59" s="88" t="n">
        <v>0</v>
      </c>
      <c r="L59" s="88" t="n">
        <v>0</v>
      </c>
      <c r="M59" s="88" t="n">
        <v>90000</v>
      </c>
      <c r="N59" s="41" t="n">
        <v>92000</v>
      </c>
      <c r="O59" s="88" t="n">
        <v>0</v>
      </c>
      <c r="P59" s="89" t="n">
        <v>0</v>
      </c>
      <c r="Q59" s="35" t="n">
        <v>0</v>
      </c>
      <c r="R59" s="36" t="n">
        <v>0</v>
      </c>
      <c r="S59" s="36" t="n">
        <v>0</v>
      </c>
      <c r="T59" s="36" t="n">
        <f aca="false">O59/N59*100</f>
        <v>0</v>
      </c>
      <c r="U59" s="39" t="e">
        <f aca="false">P59/O59*100</f>
        <v>#DIV/0!</v>
      </c>
      <c r="V59" s="90" t="n">
        <f aca="false">O59/N59</f>
        <v>0</v>
      </c>
    </row>
    <row r="60" customFormat="false" ht="12.75" hidden="false" customHeight="false" outlineLevel="0" collapsed="false">
      <c r="A60" s="87" t="n">
        <v>634</v>
      </c>
      <c r="B60" s="87"/>
      <c r="C60" s="87"/>
      <c r="D60" s="87"/>
      <c r="E60" s="87"/>
      <c r="F60" s="87"/>
      <c r="G60" s="87"/>
      <c r="H60" s="87"/>
      <c r="I60" s="36" t="s">
        <v>63</v>
      </c>
      <c r="J60" s="36"/>
      <c r="K60" s="88" t="n">
        <v>0</v>
      </c>
      <c r="L60" s="88" t="n">
        <v>104000</v>
      </c>
      <c r="M60" s="88" t="n">
        <v>60183</v>
      </c>
      <c r="N60" s="41" t="n">
        <v>1100000</v>
      </c>
      <c r="O60" s="88" t="n">
        <v>0</v>
      </c>
      <c r="P60" s="89" t="n">
        <v>0</v>
      </c>
      <c r="Q60" s="35" t="n">
        <v>0</v>
      </c>
      <c r="R60" s="36" t="n">
        <v>0</v>
      </c>
      <c r="S60" s="36" t="n">
        <v>0</v>
      </c>
      <c r="T60" s="36" t="n">
        <f aca="false">O60/N60*100</f>
        <v>0</v>
      </c>
      <c r="U60" s="39" t="e">
        <f aca="false">P60/O60*100</f>
        <v>#DIV/0!</v>
      </c>
      <c r="V60" s="90" t="n">
        <f aca="false">O60/N60</f>
        <v>0</v>
      </c>
    </row>
    <row r="61" customFormat="false" ht="12.75" hidden="false" customHeight="false" outlineLevel="0" collapsed="false">
      <c r="A61" s="87" t="n">
        <v>634</v>
      </c>
      <c r="B61" s="87"/>
      <c r="C61" s="87"/>
      <c r="D61" s="87"/>
      <c r="E61" s="87"/>
      <c r="F61" s="87"/>
      <c r="G61" s="87"/>
      <c r="H61" s="87"/>
      <c r="I61" s="36" t="s">
        <v>64</v>
      </c>
      <c r="J61" s="36"/>
      <c r="K61" s="88" t="n">
        <v>0</v>
      </c>
      <c r="L61" s="88" t="n">
        <v>0</v>
      </c>
      <c r="M61" s="88" t="n">
        <v>0</v>
      </c>
      <c r="N61" s="41" t="n">
        <v>0</v>
      </c>
      <c r="O61" s="88" t="n">
        <v>0</v>
      </c>
      <c r="P61" s="89" t="n">
        <v>0</v>
      </c>
      <c r="Q61" s="35" t="n">
        <v>0</v>
      </c>
      <c r="R61" s="36" t="n">
        <v>0</v>
      </c>
      <c r="S61" s="36" t="n">
        <v>0</v>
      </c>
      <c r="T61" s="36" t="n">
        <v>0</v>
      </c>
      <c r="U61" s="39" t="e">
        <f aca="false">P61/O61*100</f>
        <v>#DIV/0!</v>
      </c>
      <c r="V61" s="90" t="e">
        <f aca="false">O61/N61</f>
        <v>#DIV/0!</v>
      </c>
    </row>
    <row r="62" customFormat="false" ht="12.75" hidden="false" customHeight="false" outlineLevel="0" collapsed="false">
      <c r="A62" s="87" t="n">
        <v>634</v>
      </c>
      <c r="B62" s="87"/>
      <c r="C62" s="87"/>
      <c r="D62" s="87"/>
      <c r="E62" s="87"/>
      <c r="F62" s="87"/>
      <c r="G62" s="87"/>
      <c r="H62" s="87"/>
      <c r="I62" s="36" t="s">
        <v>65</v>
      </c>
      <c r="J62" s="36"/>
      <c r="K62" s="88" t="n">
        <v>0</v>
      </c>
      <c r="L62" s="88" t="n">
        <v>116176</v>
      </c>
      <c r="M62" s="88" t="n">
        <v>116176</v>
      </c>
      <c r="N62" s="41" t="n">
        <v>105000</v>
      </c>
      <c r="O62" s="88" t="n">
        <v>10401</v>
      </c>
      <c r="P62" s="89" t="n">
        <v>0</v>
      </c>
      <c r="Q62" s="35" t="n">
        <v>0</v>
      </c>
      <c r="R62" s="36" t="n">
        <v>0</v>
      </c>
      <c r="S62" s="36" t="n">
        <v>0</v>
      </c>
      <c r="T62" s="36" t="n">
        <f aca="false">O62/N62*100</f>
        <v>9.90571428571429</v>
      </c>
      <c r="U62" s="39" t="n">
        <f aca="false">P62/O62*100</f>
        <v>0</v>
      </c>
      <c r="V62" s="90" t="n">
        <f aca="false">O62/N62</f>
        <v>0.0990571428571429</v>
      </c>
    </row>
    <row r="63" customFormat="false" ht="12.75" hidden="false" customHeight="false" outlineLevel="0" collapsed="false">
      <c r="A63" s="87" t="n">
        <v>634</v>
      </c>
      <c r="B63" s="87"/>
      <c r="C63" s="87"/>
      <c r="D63" s="87"/>
      <c r="E63" s="87"/>
      <c r="F63" s="87"/>
      <c r="G63" s="87"/>
      <c r="H63" s="87"/>
      <c r="I63" s="36" t="s">
        <v>66</v>
      </c>
      <c r="J63" s="36"/>
      <c r="K63" s="88" t="n">
        <v>0</v>
      </c>
      <c r="L63" s="88" t="n">
        <v>0</v>
      </c>
      <c r="M63" s="88" t="n">
        <v>0</v>
      </c>
      <c r="N63" s="41" t="n">
        <v>0</v>
      </c>
      <c r="O63" s="88" t="n">
        <v>10402</v>
      </c>
      <c r="P63" s="89" t="n">
        <v>0</v>
      </c>
      <c r="Q63" s="35" t="n">
        <v>0</v>
      </c>
      <c r="R63" s="36" t="n">
        <v>0</v>
      </c>
      <c r="S63" s="36" t="n">
        <v>0</v>
      </c>
      <c r="T63" s="36" t="n">
        <v>0</v>
      </c>
      <c r="U63" s="39" t="n">
        <v>0</v>
      </c>
      <c r="V63" s="90" t="e">
        <f aca="false">O63/N63</f>
        <v>#DIV/0!</v>
      </c>
    </row>
    <row r="64" customFormat="false" ht="12.75" hidden="false" customHeight="false" outlineLevel="0" collapsed="false">
      <c r="A64" s="83" t="n">
        <v>64</v>
      </c>
      <c r="B64" s="83"/>
      <c r="C64" s="83"/>
      <c r="D64" s="83"/>
      <c r="E64" s="83"/>
      <c r="F64" s="83"/>
      <c r="G64" s="83"/>
      <c r="H64" s="83"/>
      <c r="I64" s="43" t="s">
        <v>67</v>
      </c>
      <c r="J64" s="43"/>
      <c r="K64" s="84" t="n">
        <f aca="false">K65+K66</f>
        <v>132858</v>
      </c>
      <c r="L64" s="84" t="n">
        <f aca="false">L65+L66</f>
        <v>176500</v>
      </c>
      <c r="M64" s="84" t="n">
        <f aca="false">M65+M66</f>
        <v>154213</v>
      </c>
      <c r="N64" s="47" t="n">
        <f aca="false">N65+N66</f>
        <v>176500</v>
      </c>
      <c r="O64" s="84" t="n">
        <f aca="false">O65+O66</f>
        <v>110971</v>
      </c>
      <c r="P64" s="85" t="n">
        <f aca="false">P65+P66</f>
        <v>0</v>
      </c>
      <c r="Q64" s="35" t="n">
        <f aca="false">L64/K64*100</f>
        <v>132.848605277815</v>
      </c>
      <c r="R64" s="36" t="n">
        <f aca="false">K64/L64*100</f>
        <v>75.2736543909348</v>
      </c>
      <c r="S64" s="36" t="n">
        <f aca="false">SUM(N64/M64)*100</f>
        <v>114.452088993794</v>
      </c>
      <c r="T64" s="36" t="n">
        <f aca="false">O64/N64*100</f>
        <v>62.8730878186969</v>
      </c>
      <c r="U64" s="39" t="n">
        <f aca="false">P64/O64*100</f>
        <v>0</v>
      </c>
      <c r="V64" s="86" t="n">
        <f aca="false">O64/N64</f>
        <v>0.628730878186969</v>
      </c>
    </row>
    <row r="65" customFormat="false" ht="12.75" hidden="false" customHeight="false" outlineLevel="0" collapsed="false">
      <c r="A65" s="87" t="n">
        <v>641</v>
      </c>
      <c r="B65" s="87"/>
      <c r="C65" s="87"/>
      <c r="D65" s="87"/>
      <c r="E65" s="87"/>
      <c r="F65" s="87"/>
      <c r="G65" s="87"/>
      <c r="H65" s="87"/>
      <c r="I65" s="36" t="s">
        <v>68</v>
      </c>
      <c r="J65" s="36"/>
      <c r="K65" s="88" t="n">
        <v>1463</v>
      </c>
      <c r="L65" s="88" t="n">
        <v>500</v>
      </c>
      <c r="M65" s="88" t="n">
        <v>863</v>
      </c>
      <c r="N65" s="41" t="n">
        <v>500</v>
      </c>
      <c r="O65" s="88" t="n">
        <v>0</v>
      </c>
      <c r="P65" s="89" t="n">
        <v>0</v>
      </c>
      <c r="Q65" s="35" t="n">
        <f aca="false">L65/K65*100</f>
        <v>34.1763499658237</v>
      </c>
      <c r="R65" s="36" t="n">
        <f aca="false">K65/L65*100</f>
        <v>292.6</v>
      </c>
      <c r="S65" s="36" t="n">
        <f aca="false">SUM(N65/M65)*100</f>
        <v>57.9374275782155</v>
      </c>
      <c r="T65" s="36" t="n">
        <f aca="false">O65/N65*100</f>
        <v>0</v>
      </c>
      <c r="U65" s="39" t="e">
        <f aca="false">P65/O65*100</f>
        <v>#DIV/0!</v>
      </c>
      <c r="V65" s="90" t="n">
        <f aca="false">O65/N65</f>
        <v>0</v>
      </c>
    </row>
    <row r="66" customFormat="false" ht="12.75" hidden="false" customHeight="false" outlineLevel="0" collapsed="false">
      <c r="A66" s="87" t="n">
        <v>642</v>
      </c>
      <c r="B66" s="87"/>
      <c r="C66" s="87"/>
      <c r="D66" s="87"/>
      <c r="E66" s="87"/>
      <c r="F66" s="87"/>
      <c r="G66" s="87"/>
      <c r="H66" s="87"/>
      <c r="I66" s="36" t="s">
        <v>69</v>
      </c>
      <c r="J66" s="36"/>
      <c r="K66" s="88" t="n">
        <v>131395</v>
      </c>
      <c r="L66" s="88" t="n">
        <v>176000</v>
      </c>
      <c r="M66" s="88" t="n">
        <v>153350</v>
      </c>
      <c r="N66" s="41" t="n">
        <v>176000</v>
      </c>
      <c r="O66" s="88" t="n">
        <v>110971</v>
      </c>
      <c r="P66" s="89" t="n">
        <v>0</v>
      </c>
      <c r="Q66" s="35" t="n">
        <f aca="false">L66/K66*100</f>
        <v>133.947258267057</v>
      </c>
      <c r="R66" s="36" t="n">
        <f aca="false">K66/L66*100</f>
        <v>74.65625</v>
      </c>
      <c r="S66" s="36" t="n">
        <f aca="false">SUM(N66/M66)*100</f>
        <v>114.770133681122</v>
      </c>
      <c r="T66" s="36" t="n">
        <f aca="false">O66/N66*100</f>
        <v>63.0517045454546</v>
      </c>
      <c r="U66" s="39" t="n">
        <f aca="false">P66/O66*100</f>
        <v>0</v>
      </c>
      <c r="V66" s="90" t="n">
        <f aca="false">O66/N66</f>
        <v>0.630517045454546</v>
      </c>
    </row>
    <row r="67" customFormat="false" ht="12.75" hidden="false" customHeight="false" outlineLevel="0" collapsed="false">
      <c r="A67" s="83" t="n">
        <v>65</v>
      </c>
      <c r="B67" s="83"/>
      <c r="C67" s="83"/>
      <c r="D67" s="83"/>
      <c r="E67" s="83"/>
      <c r="F67" s="83"/>
      <c r="G67" s="83"/>
      <c r="H67" s="83"/>
      <c r="I67" s="43" t="s">
        <v>70</v>
      </c>
      <c r="J67" s="43"/>
      <c r="K67" s="84" t="n">
        <f aca="false">K68+K69</f>
        <v>190898</v>
      </c>
      <c r="L67" s="84" t="n">
        <f aca="false">L68+L69</f>
        <v>160000</v>
      </c>
      <c r="M67" s="84" t="n">
        <f aca="false">M68+M69</f>
        <v>145989</v>
      </c>
      <c r="N67" s="47" t="n">
        <f aca="false">N68+N69</f>
        <v>160000</v>
      </c>
      <c r="O67" s="84" t="n">
        <f aca="false">O68+O69</f>
        <v>79896</v>
      </c>
      <c r="P67" s="85" t="n">
        <f aca="false">P68+P69</f>
        <v>0</v>
      </c>
      <c r="Q67" s="35" t="n">
        <f aca="false">L67/K67*100</f>
        <v>83.8143930266425</v>
      </c>
      <c r="R67" s="36" t="n">
        <f aca="false">K67/L67*100</f>
        <v>119.31125</v>
      </c>
      <c r="S67" s="36" t="n">
        <f aca="false">SUM(N67/M67)*100</f>
        <v>109.597298426594</v>
      </c>
      <c r="T67" s="36" t="n">
        <f aca="false">O67/N67*100</f>
        <v>49.935</v>
      </c>
      <c r="U67" s="39" t="n">
        <f aca="false">P67/O67*100</f>
        <v>0</v>
      </c>
      <c r="V67" s="86" t="n">
        <f aca="false">O67/N67</f>
        <v>0.49935</v>
      </c>
    </row>
    <row r="68" customFormat="false" ht="12.75" hidden="false" customHeight="false" outlineLevel="0" collapsed="false">
      <c r="A68" s="87" t="n">
        <v>651</v>
      </c>
      <c r="B68" s="87"/>
      <c r="C68" s="87"/>
      <c r="D68" s="87"/>
      <c r="E68" s="87"/>
      <c r="F68" s="87"/>
      <c r="G68" s="87"/>
      <c r="H68" s="87"/>
      <c r="I68" s="36" t="s">
        <v>71</v>
      </c>
      <c r="J68" s="36"/>
      <c r="K68" s="88" t="n">
        <v>500</v>
      </c>
      <c r="L68" s="88" t="n">
        <v>5000</v>
      </c>
      <c r="M68" s="88" t="n">
        <v>5000</v>
      </c>
      <c r="N68" s="41" t="n">
        <v>5000</v>
      </c>
      <c r="O68" s="88" t="n">
        <v>0</v>
      </c>
      <c r="P68" s="89" t="n">
        <v>0</v>
      </c>
      <c r="Q68" s="35" t="n">
        <f aca="false">L68/K68*100</f>
        <v>1000</v>
      </c>
      <c r="R68" s="36" t="n">
        <f aca="false">K68/L68*100</f>
        <v>10</v>
      </c>
      <c r="S68" s="36" t="n">
        <f aca="false">SUM(N68/M68)*100</f>
        <v>100</v>
      </c>
      <c r="T68" s="36" t="n">
        <f aca="false">O68/N68*100</f>
        <v>0</v>
      </c>
      <c r="U68" s="39" t="e">
        <f aca="false">P68/O68*100</f>
        <v>#DIV/0!</v>
      </c>
      <c r="V68" s="90" t="n">
        <f aca="false">O68/N68</f>
        <v>0</v>
      </c>
    </row>
    <row r="69" customFormat="false" ht="12.75" hidden="false" customHeight="false" outlineLevel="0" collapsed="false">
      <c r="A69" s="87" t="n">
        <v>652</v>
      </c>
      <c r="B69" s="87"/>
      <c r="C69" s="87"/>
      <c r="D69" s="87"/>
      <c r="E69" s="87"/>
      <c r="F69" s="87"/>
      <c r="G69" s="87"/>
      <c r="H69" s="87"/>
      <c r="I69" s="36" t="s">
        <v>72</v>
      </c>
      <c r="J69" s="36"/>
      <c r="K69" s="88" t="n">
        <v>190398</v>
      </c>
      <c r="L69" s="88" t="n">
        <v>155000</v>
      </c>
      <c r="M69" s="88" t="n">
        <v>140989</v>
      </c>
      <c r="N69" s="41" t="n">
        <v>155000</v>
      </c>
      <c r="O69" s="88" t="n">
        <v>79896</v>
      </c>
      <c r="P69" s="89" t="n">
        <v>0</v>
      </c>
      <c r="Q69" s="35" t="n">
        <f aca="false">L69/K69*100</f>
        <v>81.4084181556529</v>
      </c>
      <c r="R69" s="36" t="n">
        <f aca="false">K69/L69*100</f>
        <v>122.837419354839</v>
      </c>
      <c r="S69" s="36" t="n">
        <f aca="false">SUM(N69/M69)*100</f>
        <v>109.937654710651</v>
      </c>
      <c r="T69" s="36" t="n">
        <f aca="false">O69/N69*100</f>
        <v>51.5458064516129</v>
      </c>
      <c r="U69" s="39" t="n">
        <f aca="false">P69/O69*100</f>
        <v>0</v>
      </c>
      <c r="V69" s="90" t="n">
        <f aca="false">O69/N69</f>
        <v>0.515458064516129</v>
      </c>
    </row>
    <row r="70" customFormat="false" ht="12.75" hidden="false" customHeight="false" outlineLevel="0" collapsed="false">
      <c r="A70" s="83" t="n">
        <v>66</v>
      </c>
      <c r="B70" s="83"/>
      <c r="C70" s="83"/>
      <c r="D70" s="83"/>
      <c r="E70" s="83"/>
      <c r="F70" s="83"/>
      <c r="G70" s="83"/>
      <c r="H70" s="83"/>
      <c r="I70" s="43" t="s">
        <v>73</v>
      </c>
      <c r="J70" s="43"/>
      <c r="K70" s="84" t="n">
        <f aca="false">K71+K72</f>
        <v>24610</v>
      </c>
      <c r="L70" s="84" t="n">
        <f aca="false">L71+L72</f>
        <v>0</v>
      </c>
      <c r="M70" s="84" t="n">
        <f aca="false">M71+M72</f>
        <v>0</v>
      </c>
      <c r="N70" s="47" t="n">
        <f aca="false">N71+N72</f>
        <v>0</v>
      </c>
      <c r="O70" s="84" t="n">
        <f aca="false">O71+O72</f>
        <v>0</v>
      </c>
      <c r="P70" s="85" t="n">
        <f aca="false">P71+P72</f>
        <v>0</v>
      </c>
      <c r="Q70" s="35" t="n">
        <f aca="false">L70/K70*100</f>
        <v>0</v>
      </c>
      <c r="R70" s="36" t="n">
        <v>0</v>
      </c>
      <c r="S70" s="36" t="n">
        <v>0</v>
      </c>
      <c r="T70" s="36" t="n">
        <v>0</v>
      </c>
      <c r="U70" s="39" t="n">
        <v>0</v>
      </c>
      <c r="V70" s="86" t="e">
        <f aca="false">O70/N70</f>
        <v>#DIV/0!</v>
      </c>
    </row>
    <row r="71" customFormat="false" ht="12.75" hidden="false" customHeight="false" outlineLevel="0" collapsed="false">
      <c r="A71" s="87" t="n">
        <v>661</v>
      </c>
      <c r="B71" s="87"/>
      <c r="C71" s="87"/>
      <c r="D71" s="87"/>
      <c r="E71" s="87"/>
      <c r="F71" s="87"/>
      <c r="G71" s="87"/>
      <c r="H71" s="87"/>
      <c r="I71" s="36" t="s">
        <v>74</v>
      </c>
      <c r="J71" s="36"/>
      <c r="K71" s="88" t="n">
        <v>0</v>
      </c>
      <c r="L71" s="88" t="n">
        <v>0</v>
      </c>
      <c r="M71" s="88" t="n">
        <v>0</v>
      </c>
      <c r="N71" s="41" t="n">
        <v>0</v>
      </c>
      <c r="O71" s="88" t="n">
        <v>0</v>
      </c>
      <c r="P71" s="89" t="n">
        <v>0</v>
      </c>
      <c r="Q71" s="35" t="n">
        <v>0</v>
      </c>
      <c r="R71" s="36" t="n">
        <v>0</v>
      </c>
      <c r="S71" s="36" t="n">
        <v>0</v>
      </c>
      <c r="T71" s="36" t="n">
        <v>0</v>
      </c>
      <c r="U71" s="39" t="n">
        <v>0</v>
      </c>
      <c r="V71" s="90" t="e">
        <f aca="false">O71/N71</f>
        <v>#DIV/0!</v>
      </c>
    </row>
    <row r="72" customFormat="false" ht="12.75" hidden="false" customHeight="false" outlineLevel="0" collapsed="false">
      <c r="A72" s="87" t="n">
        <v>663</v>
      </c>
      <c r="B72" s="87"/>
      <c r="C72" s="87"/>
      <c r="D72" s="87"/>
      <c r="E72" s="87"/>
      <c r="F72" s="87"/>
      <c r="G72" s="87"/>
      <c r="H72" s="87"/>
      <c r="I72" s="36" t="s">
        <v>75</v>
      </c>
      <c r="J72" s="36"/>
      <c r="K72" s="88" t="n">
        <v>24610</v>
      </c>
      <c r="L72" s="88" t="n">
        <v>0</v>
      </c>
      <c r="M72" s="88" t="n">
        <v>0</v>
      </c>
      <c r="N72" s="41" t="n">
        <v>0</v>
      </c>
      <c r="O72" s="88" t="n">
        <v>0</v>
      </c>
      <c r="P72" s="89" t="n">
        <v>0</v>
      </c>
      <c r="Q72" s="35" t="n">
        <f aca="false">L72/K72*100</f>
        <v>0</v>
      </c>
      <c r="R72" s="36" t="n">
        <v>0</v>
      </c>
      <c r="S72" s="36" t="n">
        <v>0</v>
      </c>
      <c r="T72" s="36" t="n">
        <v>0</v>
      </c>
      <c r="U72" s="39" t="n">
        <v>0</v>
      </c>
      <c r="V72" s="90" t="e">
        <f aca="false">O72/N72</f>
        <v>#DIV/0!</v>
      </c>
    </row>
    <row r="73" customFormat="false" ht="12.75" hidden="false" customHeight="false" outlineLevel="0" collapsed="false">
      <c r="A73" s="75" t="n">
        <v>7</v>
      </c>
      <c r="B73" s="75"/>
      <c r="C73" s="75"/>
      <c r="D73" s="75"/>
      <c r="E73" s="75"/>
      <c r="F73" s="75"/>
      <c r="G73" s="75"/>
      <c r="H73" s="75"/>
      <c r="I73" s="76" t="s">
        <v>76</v>
      </c>
      <c r="J73" s="76"/>
      <c r="K73" s="77" t="n">
        <f aca="false">K74+K76</f>
        <v>0</v>
      </c>
      <c r="L73" s="77" t="n">
        <f aca="false">L74+L76</f>
        <v>91544</v>
      </c>
      <c r="M73" s="77" t="n">
        <f aca="false">M74+M76</f>
        <v>91544</v>
      </c>
      <c r="N73" s="78" t="n">
        <f aca="false">N74+N76</f>
        <v>172000</v>
      </c>
      <c r="O73" s="77" t="n">
        <f aca="false">O74+O76</f>
        <v>0</v>
      </c>
      <c r="P73" s="79" t="n">
        <f aca="false">P74+P76</f>
        <v>0</v>
      </c>
      <c r="Q73" s="91" t="n">
        <v>0</v>
      </c>
      <c r="R73" s="80" t="n">
        <v>0</v>
      </c>
      <c r="S73" s="80" t="n">
        <v>0</v>
      </c>
      <c r="T73" s="80" t="n">
        <f aca="false">O73/N73*100</f>
        <v>0</v>
      </c>
      <c r="U73" s="81" t="n">
        <v>0</v>
      </c>
      <c r="V73" s="82" t="n">
        <f aca="false">O73/N73</f>
        <v>0</v>
      </c>
    </row>
    <row r="74" customFormat="false" ht="12.75" hidden="false" customHeight="false" outlineLevel="0" collapsed="false">
      <c r="A74" s="83" t="n">
        <v>71</v>
      </c>
      <c r="B74" s="83"/>
      <c r="C74" s="83"/>
      <c r="D74" s="83"/>
      <c r="E74" s="83"/>
      <c r="F74" s="83"/>
      <c r="G74" s="83"/>
      <c r="H74" s="83"/>
      <c r="I74" s="43" t="s">
        <v>77</v>
      </c>
      <c r="J74" s="43"/>
      <c r="K74" s="84" t="n">
        <f aca="false">K75</f>
        <v>0</v>
      </c>
      <c r="L74" s="84" t="n">
        <f aca="false">L75</f>
        <v>0</v>
      </c>
      <c r="M74" s="84" t="n">
        <f aca="false">M75</f>
        <v>0</v>
      </c>
      <c r="N74" s="47" t="n">
        <f aca="false">N75</f>
        <v>172000</v>
      </c>
      <c r="O74" s="84" t="n">
        <f aca="false">O75</f>
        <v>0</v>
      </c>
      <c r="P74" s="85" t="n">
        <f aca="false">P75</f>
        <v>0</v>
      </c>
      <c r="Q74" s="54" t="n">
        <v>0</v>
      </c>
      <c r="R74" s="55" t="n">
        <v>0</v>
      </c>
      <c r="S74" s="55" t="n">
        <v>0</v>
      </c>
      <c r="T74" s="55" t="n">
        <f aca="false">O74/N74*100</f>
        <v>0</v>
      </c>
      <c r="U74" s="57" t="n">
        <v>0</v>
      </c>
      <c r="V74" s="90" t="n">
        <f aca="false">O74/N74</f>
        <v>0</v>
      </c>
    </row>
    <row r="75" customFormat="false" ht="12.75" hidden="false" customHeight="false" outlineLevel="0" collapsed="false">
      <c r="A75" s="87" t="n">
        <v>711</v>
      </c>
      <c r="B75" s="87"/>
      <c r="C75" s="87"/>
      <c r="D75" s="87"/>
      <c r="E75" s="87"/>
      <c r="F75" s="87"/>
      <c r="G75" s="87"/>
      <c r="H75" s="87"/>
      <c r="I75" s="36" t="s">
        <v>78</v>
      </c>
      <c r="J75" s="36"/>
      <c r="K75" s="41" t="n">
        <v>0</v>
      </c>
      <c r="L75" s="41" t="n">
        <v>0</v>
      </c>
      <c r="M75" s="41" t="n">
        <v>0</v>
      </c>
      <c r="N75" s="41" t="n">
        <v>172000</v>
      </c>
      <c r="O75" s="41" t="n">
        <v>0</v>
      </c>
      <c r="P75" s="92" t="n">
        <v>0</v>
      </c>
      <c r="Q75" s="54" t="n">
        <v>0</v>
      </c>
      <c r="R75" s="55" t="n">
        <v>0</v>
      </c>
      <c r="S75" s="55" t="n">
        <v>0</v>
      </c>
      <c r="T75" s="55" t="n">
        <f aca="false">O75/N75*100</f>
        <v>0</v>
      </c>
      <c r="U75" s="57" t="n">
        <v>0</v>
      </c>
      <c r="V75" s="90" t="n">
        <f aca="false">O75/N75</f>
        <v>0</v>
      </c>
    </row>
    <row r="76" customFormat="false" ht="12.75" hidden="false" customHeight="false" outlineLevel="0" collapsed="false">
      <c r="A76" s="83" t="n">
        <v>72</v>
      </c>
      <c r="B76" s="83"/>
      <c r="C76" s="83"/>
      <c r="D76" s="83"/>
      <c r="E76" s="83"/>
      <c r="F76" s="83"/>
      <c r="G76" s="83"/>
      <c r="H76" s="83"/>
      <c r="I76" s="43" t="s">
        <v>79</v>
      </c>
      <c r="J76" s="43"/>
      <c r="K76" s="84" t="n">
        <f aca="false">K77</f>
        <v>0</v>
      </c>
      <c r="L76" s="84" t="n">
        <f aca="false">L77</f>
        <v>91544</v>
      </c>
      <c r="M76" s="84" t="n">
        <f aca="false">M77</f>
        <v>91544</v>
      </c>
      <c r="N76" s="47" t="n">
        <f aca="false">N77</f>
        <v>0</v>
      </c>
      <c r="O76" s="84" t="n">
        <f aca="false">O77</f>
        <v>0</v>
      </c>
      <c r="P76" s="85" t="n">
        <f aca="false">P77</f>
        <v>0</v>
      </c>
      <c r="Q76" s="54" t="n">
        <v>0</v>
      </c>
      <c r="R76" s="55" t="n">
        <f aca="false">K76/L76*100</f>
        <v>0</v>
      </c>
      <c r="S76" s="55" t="n">
        <v>0</v>
      </c>
      <c r="T76" s="55" t="n">
        <v>0</v>
      </c>
      <c r="U76" s="57" t="n">
        <v>0</v>
      </c>
      <c r="V76" s="90" t="e">
        <f aca="false">O76/N76</f>
        <v>#DIV/0!</v>
      </c>
    </row>
    <row r="77" customFormat="false" ht="12.75" hidden="false" customHeight="false" outlineLevel="0" collapsed="false">
      <c r="A77" s="87" t="n">
        <v>721</v>
      </c>
      <c r="B77" s="87"/>
      <c r="C77" s="87"/>
      <c r="D77" s="87"/>
      <c r="E77" s="87"/>
      <c r="F77" s="87"/>
      <c r="G77" s="87"/>
      <c r="H77" s="87"/>
      <c r="I77" s="36" t="s">
        <v>80</v>
      </c>
      <c r="J77" s="36"/>
      <c r="K77" s="41" t="n">
        <v>0</v>
      </c>
      <c r="L77" s="41" t="n">
        <v>91544</v>
      </c>
      <c r="M77" s="41" t="n">
        <v>91544</v>
      </c>
      <c r="N77" s="41" t="n">
        <v>0</v>
      </c>
      <c r="O77" s="41" t="n">
        <v>0</v>
      </c>
      <c r="P77" s="92" t="n">
        <v>0</v>
      </c>
      <c r="Q77" s="54" t="n">
        <v>0</v>
      </c>
      <c r="R77" s="55" t="n">
        <f aca="false">K77/L77*100</f>
        <v>0</v>
      </c>
      <c r="S77" s="55" t="n">
        <v>0</v>
      </c>
      <c r="T77" s="55" t="n">
        <v>0</v>
      </c>
      <c r="U77" s="57" t="n">
        <v>0</v>
      </c>
      <c r="V77" s="90" t="e">
        <f aca="false">O77/N77</f>
        <v>#DIV/0!</v>
      </c>
    </row>
    <row r="78" customFormat="false" ht="12.75" hidden="false" customHeight="false" outlineLevel="0" collapsed="false">
      <c r="A78" s="75" t="n">
        <v>3</v>
      </c>
      <c r="B78" s="75"/>
      <c r="C78" s="75"/>
      <c r="D78" s="75"/>
      <c r="E78" s="75"/>
      <c r="F78" s="75"/>
      <c r="G78" s="75"/>
      <c r="H78" s="75"/>
      <c r="I78" s="76" t="s">
        <v>21</v>
      </c>
      <c r="J78" s="76"/>
      <c r="K78" s="77" t="n">
        <f aca="false">K79+K83+K88+K91+K93+K95+K97</f>
        <v>4414172</v>
      </c>
      <c r="L78" s="78" t="n">
        <f aca="false">L79+L83+L88+L91+L93+L95+L97</f>
        <v>4849372</v>
      </c>
      <c r="M78" s="78" t="n">
        <f aca="false">M79+M83+M88+M91+M93+M95+M97</f>
        <v>4932534</v>
      </c>
      <c r="N78" s="78" t="n">
        <f aca="false">N79+N83+N88+N91+N93+N95+N97</f>
        <v>4737389</v>
      </c>
      <c r="O78" s="78" t="n">
        <f aca="false">O79+O83+O88+O91+O93+O95+O97</f>
        <v>1896399</v>
      </c>
      <c r="P78" s="93" t="n">
        <f aca="false">P79+P83+P88+P91+P93+P95+P97</f>
        <v>0</v>
      </c>
      <c r="Q78" s="94" t="n">
        <f aca="false">L78/K78*100</f>
        <v>109.859153653279</v>
      </c>
      <c r="R78" s="95" t="n">
        <f aca="false">K78/L78*100</f>
        <v>91.0256420831398</v>
      </c>
      <c r="S78" s="95" t="n">
        <f aca="false">SUM(N78/M78)*100</f>
        <v>96.0437170833491</v>
      </c>
      <c r="T78" s="95" t="n">
        <f aca="false">O78/N78*100</f>
        <v>40.0304682600479</v>
      </c>
      <c r="U78" s="96" t="n">
        <f aca="false">P78/O78*100</f>
        <v>0</v>
      </c>
      <c r="V78" s="82" t="n">
        <f aca="false">O78/N78</f>
        <v>0.400304682600479</v>
      </c>
    </row>
    <row r="79" customFormat="false" ht="12.75" hidden="false" customHeight="false" outlineLevel="0" collapsed="false">
      <c r="A79" s="83" t="n">
        <v>31</v>
      </c>
      <c r="B79" s="83"/>
      <c r="C79" s="83"/>
      <c r="D79" s="83"/>
      <c r="E79" s="83"/>
      <c r="F79" s="83"/>
      <c r="G79" s="83"/>
      <c r="H79" s="83"/>
      <c r="I79" s="43" t="s">
        <v>81</v>
      </c>
      <c r="J79" s="43"/>
      <c r="K79" s="47" t="n">
        <f aca="false">K80+K81+K82</f>
        <v>1144748</v>
      </c>
      <c r="L79" s="47" t="n">
        <f aca="false">L80+L81+L82</f>
        <v>1395482</v>
      </c>
      <c r="M79" s="47" t="n">
        <f aca="false">M80+M81+M82</f>
        <v>1318908</v>
      </c>
      <c r="N79" s="47" t="n">
        <f aca="false">N80+N81+N82</f>
        <v>1583217</v>
      </c>
      <c r="O79" s="47" t="n">
        <f aca="false">O80+O81+O82</f>
        <v>570705</v>
      </c>
      <c r="P79" s="97" t="n">
        <f aca="false">P80+P81+P82</f>
        <v>0</v>
      </c>
      <c r="Q79" s="35" t="n">
        <f aca="false">L79/K79*100</f>
        <v>121.902986508821</v>
      </c>
      <c r="R79" s="36" t="n">
        <f aca="false">K79/L79*100</f>
        <v>82.0324447036938</v>
      </c>
      <c r="S79" s="36" t="n">
        <f aca="false">SUM(N79/M79)*100</f>
        <v>120.039987626127</v>
      </c>
      <c r="T79" s="36" t="n">
        <f aca="false">O79/N79*100</f>
        <v>36.04717483453</v>
      </c>
      <c r="U79" s="39" t="n">
        <f aca="false">P79/O79*100</f>
        <v>0</v>
      </c>
      <c r="V79" s="86" t="n">
        <f aca="false">O79/N79</f>
        <v>0.3604717483453</v>
      </c>
    </row>
    <row r="80" customFormat="false" ht="12.75" hidden="false" customHeight="false" outlineLevel="0" collapsed="false">
      <c r="A80" s="87" t="n">
        <v>311</v>
      </c>
      <c r="B80" s="87"/>
      <c r="C80" s="87"/>
      <c r="D80" s="87"/>
      <c r="E80" s="87"/>
      <c r="F80" s="87"/>
      <c r="G80" s="87"/>
      <c r="H80" s="87"/>
      <c r="I80" s="39" t="s">
        <v>82</v>
      </c>
      <c r="J80" s="40"/>
      <c r="K80" s="41" t="n">
        <v>948044</v>
      </c>
      <c r="L80" s="41" t="n">
        <v>1168710</v>
      </c>
      <c r="M80" s="41" t="n">
        <v>1099826</v>
      </c>
      <c r="N80" s="41" t="n">
        <f aca="false">List2!P56+List2!P417+List2!P441</f>
        <v>1344228</v>
      </c>
      <c r="O80" s="41" t="n">
        <f aca="false">List2!Q56+List2!Q417+List2!Q183+List2!Q441</f>
        <v>487188</v>
      </c>
      <c r="P80" s="92" t="n">
        <f aca="false">List2!R56+List2!R417+List2!R441</f>
        <v>0</v>
      </c>
      <c r="Q80" s="35" t="n">
        <f aca="false">L80/K80*100</f>
        <v>123.275923902266</v>
      </c>
      <c r="R80" s="36" t="n">
        <f aca="false">K80/L80*100</f>
        <v>81.1188404309025</v>
      </c>
      <c r="S80" s="36" t="n">
        <f aca="false">SUM(N80/M80)*100</f>
        <v>122.221878733545</v>
      </c>
      <c r="T80" s="36" t="n">
        <f aca="false">O80/N80*100</f>
        <v>36.2429587837778</v>
      </c>
      <c r="U80" s="39" t="n">
        <f aca="false">P80/O80*100</f>
        <v>0</v>
      </c>
      <c r="V80" s="90" t="n">
        <f aca="false">O80/N80</f>
        <v>0.362429587837778</v>
      </c>
    </row>
    <row r="81" customFormat="false" ht="12.75" hidden="false" customHeight="false" outlineLevel="0" collapsed="false">
      <c r="A81" s="87" t="n">
        <v>312</v>
      </c>
      <c r="B81" s="87"/>
      <c r="C81" s="87"/>
      <c r="D81" s="87"/>
      <c r="E81" s="87"/>
      <c r="F81" s="87"/>
      <c r="G81" s="87"/>
      <c r="H81" s="87"/>
      <c r="I81" s="36" t="s">
        <v>83</v>
      </c>
      <c r="J81" s="36"/>
      <c r="K81" s="41" t="n">
        <v>33600</v>
      </c>
      <c r="L81" s="41" t="n">
        <v>31500</v>
      </c>
      <c r="M81" s="41" t="n">
        <v>31000</v>
      </c>
      <c r="N81" s="41" t="n">
        <f aca="false">List2!P57+List2!P442</f>
        <v>34500</v>
      </c>
      <c r="O81" s="41" t="n">
        <f aca="false">List2!Q57+List2!Q442</f>
        <v>0</v>
      </c>
      <c r="P81" s="92" t="n">
        <f aca="false">List2!R57+List2!R442</f>
        <v>0</v>
      </c>
      <c r="Q81" s="35" t="n">
        <f aca="false">L81/K81*100</f>
        <v>93.75</v>
      </c>
      <c r="R81" s="36" t="n">
        <f aca="false">K81/L81*100</f>
        <v>106.666666666667</v>
      </c>
      <c r="S81" s="36" t="n">
        <f aca="false">SUM(N81/M81)*100</f>
        <v>111.290322580645</v>
      </c>
      <c r="T81" s="36" t="n">
        <f aca="false">O81/N81*100</f>
        <v>0</v>
      </c>
      <c r="U81" s="39" t="e">
        <f aca="false">P81/O81*100</f>
        <v>#DIV/0!</v>
      </c>
      <c r="V81" s="90" t="n">
        <f aca="false">O81/N81</f>
        <v>0</v>
      </c>
    </row>
    <row r="82" customFormat="false" ht="12.75" hidden="false" customHeight="false" outlineLevel="0" collapsed="false">
      <c r="A82" s="87" t="n">
        <v>313</v>
      </c>
      <c r="B82" s="87"/>
      <c r="C82" s="87"/>
      <c r="D82" s="87"/>
      <c r="E82" s="87"/>
      <c r="F82" s="87"/>
      <c r="G82" s="87"/>
      <c r="H82" s="87"/>
      <c r="I82" s="36" t="s">
        <v>84</v>
      </c>
      <c r="J82" s="36"/>
      <c r="K82" s="41" t="n">
        <v>163104</v>
      </c>
      <c r="L82" s="41" t="n">
        <v>195272</v>
      </c>
      <c r="M82" s="41" t="n">
        <v>188082</v>
      </c>
      <c r="N82" s="41" t="n">
        <f aca="false">List2!P58+List2!P59+List2!P443+List2!P444</f>
        <v>204489</v>
      </c>
      <c r="O82" s="41" t="n">
        <f aca="false">List2!Q58+List2!Q59+List2!Q443+List2!Q444+List2!Q184+List2!Q185</f>
        <v>83517</v>
      </c>
      <c r="P82" s="92" t="n">
        <f aca="false">List2!R58+List2!R59+List2!R443+List2!R444</f>
        <v>0</v>
      </c>
      <c r="Q82" s="35" t="n">
        <f aca="false">L82/K82*100</f>
        <v>119.722385717088</v>
      </c>
      <c r="R82" s="36" t="n">
        <f aca="false">K82/L82*100</f>
        <v>83.5265680691548</v>
      </c>
      <c r="S82" s="36" t="n">
        <f aca="false">SUM(N82/M82)*100</f>
        <v>108.72332280601</v>
      </c>
      <c r="T82" s="36" t="n">
        <f aca="false">O82/N82*100</f>
        <v>40.8418056716987</v>
      </c>
      <c r="U82" s="39" t="n">
        <f aca="false">P82/O82*100</f>
        <v>0</v>
      </c>
      <c r="V82" s="90" t="n">
        <f aca="false">O82/N82</f>
        <v>0.408418056716987</v>
      </c>
    </row>
    <row r="83" customFormat="false" ht="12.75" hidden="false" customHeight="false" outlineLevel="0" collapsed="false">
      <c r="A83" s="98" t="n">
        <v>32</v>
      </c>
      <c r="B83" s="98"/>
      <c r="C83" s="98"/>
      <c r="D83" s="98"/>
      <c r="E83" s="98"/>
      <c r="F83" s="98"/>
      <c r="G83" s="98"/>
      <c r="H83" s="98"/>
      <c r="I83" s="43" t="s">
        <v>85</v>
      </c>
      <c r="J83" s="43"/>
      <c r="K83" s="47" t="n">
        <f aca="false">K84+K85+K86+K87</f>
        <v>2214856</v>
      </c>
      <c r="L83" s="47" t="n">
        <f aca="false">L84+L85+L86+L87</f>
        <v>2308329</v>
      </c>
      <c r="M83" s="47" t="n">
        <f aca="false">M84+M85+M86+M87</f>
        <v>2446808</v>
      </c>
      <c r="N83" s="47" t="n">
        <f aca="false">N84+N85+N86+N87</f>
        <v>2220572</v>
      </c>
      <c r="O83" s="47" t="n">
        <f aca="false">O84+O85+O86+O87</f>
        <v>1201427</v>
      </c>
      <c r="P83" s="97" t="n">
        <f aca="false">P84+P85+P86+P87</f>
        <v>0</v>
      </c>
      <c r="Q83" s="35" t="n">
        <f aca="false">L83/K83*100</f>
        <v>104.220274365467</v>
      </c>
      <c r="R83" s="36" t="n">
        <f aca="false">K83/L83*100</f>
        <v>95.9506205571216</v>
      </c>
      <c r="S83" s="36" t="n">
        <f aca="false">SUM(N83/M83)*100</f>
        <v>90.753831113843</v>
      </c>
      <c r="T83" s="36" t="n">
        <f aca="false">O83/N83*100</f>
        <v>54.104392922184</v>
      </c>
      <c r="U83" s="39" t="n">
        <f aca="false">P83/O83*100</f>
        <v>0</v>
      </c>
      <c r="V83" s="86" t="n">
        <f aca="false">O83/N83</f>
        <v>0.54104392922184</v>
      </c>
    </row>
    <row r="84" customFormat="false" ht="12.75" hidden="false" customHeight="false" outlineLevel="0" collapsed="false">
      <c r="A84" s="87" t="n">
        <v>321</v>
      </c>
      <c r="B84" s="87"/>
      <c r="C84" s="87"/>
      <c r="D84" s="87"/>
      <c r="E84" s="87"/>
      <c r="F84" s="87"/>
      <c r="G84" s="87"/>
      <c r="H84" s="87"/>
      <c r="I84" s="36" t="s">
        <v>86</v>
      </c>
      <c r="J84" s="36"/>
      <c r="K84" s="41" t="n">
        <v>87470</v>
      </c>
      <c r="L84" s="41" t="n">
        <v>99000</v>
      </c>
      <c r="M84" s="41" t="n">
        <v>86375</v>
      </c>
      <c r="N84" s="41" t="n">
        <f aca="false">List2!P62+List2!P63+List2!P64+List2!P447</f>
        <v>121072</v>
      </c>
      <c r="O84" s="41" t="n">
        <f aca="false">List2!Q62+List2!Q63+List2!Q64+List2!Q447+List2!Q188</f>
        <v>44511</v>
      </c>
      <c r="P84" s="92" t="n">
        <f aca="false">List2!R62+List2!R63+List2!R64+List2!R447</f>
        <v>0</v>
      </c>
      <c r="Q84" s="35" t="n">
        <f aca="false">L84/K84*100</f>
        <v>113.181662284212</v>
      </c>
      <c r="R84" s="36" t="n">
        <f aca="false">K84/L84*100</f>
        <v>88.3535353535354</v>
      </c>
      <c r="S84" s="36" t="n">
        <f aca="false">SUM(N84/M84)*100</f>
        <v>140.17018813314</v>
      </c>
      <c r="T84" s="36" t="n">
        <f aca="false">O84/N84*100</f>
        <v>36.764074269856</v>
      </c>
      <c r="U84" s="39" t="n">
        <f aca="false">P84/O84*100</f>
        <v>0</v>
      </c>
      <c r="V84" s="90" t="n">
        <f aca="false">O84/N84</f>
        <v>0.36764074269856</v>
      </c>
    </row>
    <row r="85" customFormat="false" ht="12.75" hidden="false" customHeight="false" outlineLevel="0" collapsed="false">
      <c r="A85" s="87" t="n">
        <v>322</v>
      </c>
      <c r="B85" s="87"/>
      <c r="C85" s="87"/>
      <c r="D85" s="87"/>
      <c r="E85" s="87"/>
      <c r="F85" s="87"/>
      <c r="G85" s="87"/>
      <c r="H85" s="87"/>
      <c r="I85" s="36" t="s">
        <v>87</v>
      </c>
      <c r="J85" s="36"/>
      <c r="K85" s="41" t="n">
        <v>482183</v>
      </c>
      <c r="L85" s="41" t="n">
        <v>611853</v>
      </c>
      <c r="M85" s="41" t="n">
        <v>632044</v>
      </c>
      <c r="N85" s="41" t="n">
        <f aca="false">List2!P66+List2!P67+List2!P68+List2!P448+List2!P449+List2!P450+List2!P41+List2!P199+List2!P309</f>
        <v>625000</v>
      </c>
      <c r="O85" s="41" t="n">
        <f aca="false">List2!Q66+List2!Q67+List2!Q68+List2!Q448+List2!Q449+List2!Q450+List2!Q41+List2!Q199+List2!Q309+List2!Q190+List2!Q192+List2!Q335+List2!Q418+List2!Q368+List2!Q191</f>
        <v>278358</v>
      </c>
      <c r="P85" s="92" t="n">
        <f aca="false">List2!R66+List2!R67+List2!R68+List2!R448+List2!R449+List2!R450+List2!R41+List2!R199+List2!R309</f>
        <v>0</v>
      </c>
      <c r="Q85" s="35" t="n">
        <f aca="false">L85/K85*100</f>
        <v>126.892279487249</v>
      </c>
      <c r="R85" s="36" t="n">
        <f aca="false">K85/L85*100</f>
        <v>78.8070010280247</v>
      </c>
      <c r="S85" s="36" t="n">
        <f aca="false">SUM(N85/M85)*100</f>
        <v>98.8855206283107</v>
      </c>
      <c r="T85" s="36" t="n">
        <f aca="false">O85/N85*100</f>
        <v>44.53728</v>
      </c>
      <c r="U85" s="39" t="n">
        <f aca="false">P85/O85*100</f>
        <v>0</v>
      </c>
      <c r="V85" s="90" t="n">
        <f aca="false">O85/N85</f>
        <v>0.4453728</v>
      </c>
    </row>
    <row r="86" customFormat="false" ht="12.75" hidden="false" customHeight="false" outlineLevel="0" collapsed="false">
      <c r="A86" s="87" t="n">
        <v>323</v>
      </c>
      <c r="B86" s="87"/>
      <c r="C86" s="87"/>
      <c r="D86" s="87"/>
      <c r="E86" s="87"/>
      <c r="F86" s="87"/>
      <c r="G86" s="87"/>
      <c r="H86" s="87"/>
      <c r="I86" s="36" t="s">
        <v>88</v>
      </c>
      <c r="J86" s="36"/>
      <c r="K86" s="41" t="n">
        <v>1207160</v>
      </c>
      <c r="L86" s="41" t="n">
        <v>1218500</v>
      </c>
      <c r="M86" s="41" t="n">
        <v>1294576</v>
      </c>
      <c r="N86" s="41" t="n">
        <f aca="false">List2!P16+List2!P70+List2!P71+List2!P72+List2!P73+List2!P74+List2!P75+List2!P76+List2!P77+List2!P78+List2!P80+List2!P81+List2!P98+List2!P152+List2!P153+List2!P170+List2!P176+List2!P200+List2!P206+List2!P207+List2!P208+List2!P209+List2!P215+List2!P274+List2!P275+List2!P276+List2!P290+List2!P291+List2!P307+List2!P336+List2!P370+List2!P382+List2!P418+List2!P426+List2!P427+List2!P428+List2!P451+List2!P452</f>
        <v>1174500</v>
      </c>
      <c r="O86" s="41" t="n">
        <f aca="false">List2!Q16+List2!Q69+List2!Q98+List2!Q152+List2!Q153+List2!Q154+List2!Q170+List2!Q176+List2!Q200+List2!Q206+List2!Q207+List2!Q208+List2!Q209+List2!Q215+List2!Q274+List2!Q275+List2!Q276+List2!Q290+List2!Q291+List2!Q307+List2!Q336++List2!Q369+List2!Q382+List2!Q426+List2!Q427+List2!Q428+List2!Q451+List2!Q452+List2!Q193</f>
        <v>704948</v>
      </c>
      <c r="P86" s="92" t="n">
        <f aca="false">List2!R16+List2!R70+List2!R71+List2!R72+List2!R73+List2!R74+List2!R75+List2!R76+List2!R77+List2!R78+List2!R80+List2!R81+List2!R98+List2!R152+List2!R153+List2!R170+List2!R176+List2!R200+List2!R206+List2!R207+List2!R208+List2!R209+List2!R215+List2!R274+List2!R275+List2!R276+List2!R290+List2!R291+List2!R307+List2!R336+List2!R370+List2!R382+List2!R418+List2!R426+List2!R427+List2!R428+List2!R451+List2!R452+List2!R154+List2!R79</f>
        <v>0</v>
      </c>
      <c r="Q86" s="35" t="n">
        <f aca="false">L86/K86*100</f>
        <v>100.939394943504</v>
      </c>
      <c r="R86" s="36" t="n">
        <f aca="false">K86/L86*100</f>
        <v>99.0693475584735</v>
      </c>
      <c r="S86" s="36" t="n">
        <f aca="false">SUM(N86/M86)*100</f>
        <v>90.7246851478785</v>
      </c>
      <c r="T86" s="36" t="n">
        <f aca="false">O86/N86*100</f>
        <v>60.0211153682418</v>
      </c>
      <c r="U86" s="39" t="n">
        <f aca="false">P86/O86*100</f>
        <v>0</v>
      </c>
      <c r="V86" s="90" t="n">
        <f aca="false">O86/N86</f>
        <v>0.600211153682418</v>
      </c>
      <c r="W86" s="2"/>
    </row>
    <row r="87" customFormat="false" ht="12.75" hidden="false" customHeight="false" outlineLevel="0" collapsed="false">
      <c r="A87" s="87" t="n">
        <v>329</v>
      </c>
      <c r="B87" s="87"/>
      <c r="C87" s="87"/>
      <c r="D87" s="87"/>
      <c r="E87" s="87"/>
      <c r="F87" s="87"/>
      <c r="G87" s="87"/>
      <c r="H87" s="87"/>
      <c r="I87" s="36" t="s">
        <v>89</v>
      </c>
      <c r="J87" s="36"/>
      <c r="K87" s="41" t="n">
        <v>438043</v>
      </c>
      <c r="L87" s="41" t="n">
        <v>378976</v>
      </c>
      <c r="M87" s="41" t="n">
        <v>433813</v>
      </c>
      <c r="N87" s="41" t="n">
        <f aca="false">List2!P20+List2!P26+List2!P40+List2!P83+List2!P84+List2!P85+List2!P86+List2!P99+List2!P337+List2!P17</f>
        <v>300000</v>
      </c>
      <c r="O87" s="41" t="n">
        <f aca="false">List2!Q17+List2!Q18+List2!Q19+List2!Q20+List2!Q26+List2!Q40+List2!Q82+List2!Q99+List2!Q337</f>
        <v>173610</v>
      </c>
      <c r="P87" s="92" t="n">
        <f aca="false">List2!R20+List2!R26+List2!R40+List2!R83+List2!R84+List2!R85+List2!R86+List2!R99+List2!R337+List2!R17</f>
        <v>0</v>
      </c>
      <c r="Q87" s="35" t="n">
        <f aca="false">L87/K87*100</f>
        <v>86.5157073620626</v>
      </c>
      <c r="R87" s="36" t="n">
        <f aca="false">K87/L87*100</f>
        <v>115.585947395086</v>
      </c>
      <c r="S87" s="36" t="n">
        <f aca="false">SUM(N87/M87)*100</f>
        <v>69.1542208278682</v>
      </c>
      <c r="T87" s="36" t="n">
        <f aca="false">O87/N87*100</f>
        <v>57.87</v>
      </c>
      <c r="U87" s="39" t="n">
        <f aca="false">P87/O87*100</f>
        <v>0</v>
      </c>
      <c r="V87" s="90" t="n">
        <f aca="false">O87/N87</f>
        <v>0.5787</v>
      </c>
      <c r="W87" s="2"/>
    </row>
    <row r="88" customFormat="false" ht="12.75" hidden="false" customHeight="false" outlineLevel="0" collapsed="false">
      <c r="A88" s="83" t="n">
        <v>34</v>
      </c>
      <c r="B88" s="83"/>
      <c r="C88" s="83"/>
      <c r="D88" s="83"/>
      <c r="E88" s="83"/>
      <c r="F88" s="83"/>
      <c r="G88" s="83"/>
      <c r="H88" s="83"/>
      <c r="I88" s="43" t="s">
        <v>90</v>
      </c>
      <c r="J88" s="43"/>
      <c r="K88" s="47" t="n">
        <f aca="false">K89+K90</f>
        <v>22585</v>
      </c>
      <c r="L88" s="47" t="n">
        <f aca="false">L89+L90</f>
        <v>16061</v>
      </c>
      <c r="M88" s="47" t="n">
        <f aca="false">M89+M90</f>
        <v>55500</v>
      </c>
      <c r="N88" s="47" t="n">
        <f aca="false">N89+N90</f>
        <v>17000</v>
      </c>
      <c r="O88" s="47" t="n">
        <f aca="false">O89+O90</f>
        <v>5735</v>
      </c>
      <c r="P88" s="97" t="n">
        <f aca="false">P89+P90</f>
        <v>0</v>
      </c>
      <c r="Q88" s="35" t="n">
        <f aca="false">L88/K88*100</f>
        <v>71.1135709541731</v>
      </c>
      <c r="R88" s="36" t="n">
        <f aca="false">K88/L88*100</f>
        <v>140.62013573252</v>
      </c>
      <c r="S88" s="36" t="n">
        <f aca="false">SUM(N88/M88)*100</f>
        <v>30.6306306306306</v>
      </c>
      <c r="T88" s="36" t="n">
        <f aca="false">O88/N88*100</f>
        <v>33.7352941176471</v>
      </c>
      <c r="U88" s="39" t="n">
        <f aca="false">P88/O88*100</f>
        <v>0</v>
      </c>
      <c r="V88" s="86" t="n">
        <f aca="false">O88/N88</f>
        <v>0.337352941176471</v>
      </c>
    </row>
    <row r="89" customFormat="false" ht="12.75" hidden="false" customHeight="false" outlineLevel="0" collapsed="false">
      <c r="A89" s="87" t="n">
        <v>342</v>
      </c>
      <c r="B89" s="87"/>
      <c r="C89" s="87"/>
      <c r="D89" s="87"/>
      <c r="E89" s="87"/>
      <c r="F89" s="87"/>
      <c r="G89" s="87"/>
      <c r="H89" s="87"/>
      <c r="I89" s="36" t="s">
        <v>91</v>
      </c>
      <c r="J89" s="36"/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92" t="n">
        <v>0</v>
      </c>
      <c r="Q89" s="35" t="n">
        <v>0</v>
      </c>
      <c r="R89" s="36" t="n">
        <v>0</v>
      </c>
      <c r="S89" s="36" t="n">
        <v>0</v>
      </c>
      <c r="T89" s="36" t="n">
        <v>0</v>
      </c>
      <c r="U89" s="39" t="n">
        <v>0</v>
      </c>
      <c r="V89" s="90" t="e">
        <f aca="false">O89/N89</f>
        <v>#DIV/0!</v>
      </c>
    </row>
    <row r="90" customFormat="false" ht="12.75" hidden="false" customHeight="false" outlineLevel="0" collapsed="false">
      <c r="A90" s="87" t="n">
        <v>343</v>
      </c>
      <c r="B90" s="87"/>
      <c r="C90" s="87"/>
      <c r="D90" s="87"/>
      <c r="E90" s="87"/>
      <c r="F90" s="87"/>
      <c r="G90" s="87"/>
      <c r="H90" s="87"/>
      <c r="I90" s="36" t="s">
        <v>92</v>
      </c>
      <c r="J90" s="36"/>
      <c r="K90" s="41" t="n">
        <v>22585</v>
      </c>
      <c r="L90" s="41" t="n">
        <v>16061</v>
      </c>
      <c r="M90" s="41" t="n">
        <v>55500</v>
      </c>
      <c r="N90" s="41" t="n">
        <f aca="false">List2!P88+List2!P89</f>
        <v>17000</v>
      </c>
      <c r="O90" s="41" t="n">
        <f aca="false">List2!Q88+List2!Q89</f>
        <v>5735</v>
      </c>
      <c r="P90" s="92" t="n">
        <f aca="false">List2!R88+List2!R89</f>
        <v>0</v>
      </c>
      <c r="Q90" s="35" t="n">
        <f aca="false">L90/K90*100</f>
        <v>71.1135709541731</v>
      </c>
      <c r="R90" s="36" t="n">
        <f aca="false">K90/L90*100</f>
        <v>140.62013573252</v>
      </c>
      <c r="S90" s="36" t="n">
        <f aca="false">SUM(N90/M90)*100</f>
        <v>30.6306306306306</v>
      </c>
      <c r="T90" s="36" t="n">
        <f aca="false">O90/N90*100</f>
        <v>33.7352941176471</v>
      </c>
      <c r="U90" s="39" t="n">
        <f aca="false">P90/O90*100</f>
        <v>0</v>
      </c>
      <c r="V90" s="90" t="n">
        <f aca="false">O90/N90</f>
        <v>0.337352941176471</v>
      </c>
    </row>
    <row r="91" customFormat="false" ht="12.75" hidden="false" customHeight="false" outlineLevel="0" collapsed="false">
      <c r="A91" s="83" t="n">
        <v>35</v>
      </c>
      <c r="B91" s="83"/>
      <c r="C91" s="83"/>
      <c r="D91" s="83"/>
      <c r="E91" s="83"/>
      <c r="F91" s="83"/>
      <c r="G91" s="83"/>
      <c r="H91" s="83"/>
      <c r="I91" s="44" t="s">
        <v>93</v>
      </c>
      <c r="J91" s="45"/>
      <c r="K91" s="47" t="n">
        <f aca="false">K92</f>
        <v>0</v>
      </c>
      <c r="L91" s="47" t="n">
        <f aca="false">L92</f>
        <v>0</v>
      </c>
      <c r="M91" s="47" t="n">
        <f aca="false">M92</f>
        <v>0</v>
      </c>
      <c r="N91" s="47" t="n">
        <f aca="false">N92</f>
        <v>0</v>
      </c>
      <c r="O91" s="47" t="n">
        <f aca="false">O92</f>
        <v>0</v>
      </c>
      <c r="P91" s="97" t="n">
        <f aca="false">P92</f>
        <v>0</v>
      </c>
      <c r="Q91" s="35" t="n">
        <v>0</v>
      </c>
      <c r="R91" s="36" t="n">
        <v>0</v>
      </c>
      <c r="S91" s="36" t="n">
        <v>0</v>
      </c>
      <c r="T91" s="36" t="n">
        <v>0</v>
      </c>
      <c r="U91" s="39" t="n">
        <v>0</v>
      </c>
      <c r="V91" s="90" t="e">
        <f aca="false">O91/N91</f>
        <v>#DIV/0!</v>
      </c>
    </row>
    <row r="92" customFormat="false" ht="13.15" hidden="false" customHeight="true" outlineLevel="0" collapsed="false">
      <c r="A92" s="87" t="n">
        <v>352</v>
      </c>
      <c r="B92" s="87"/>
      <c r="C92" s="87"/>
      <c r="D92" s="87"/>
      <c r="E92" s="87"/>
      <c r="F92" s="87"/>
      <c r="G92" s="87"/>
      <c r="H92" s="87"/>
      <c r="I92" s="87" t="s">
        <v>94</v>
      </c>
      <c r="J92" s="87"/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92" t="n">
        <v>0</v>
      </c>
      <c r="Q92" s="35" t="n">
        <v>0</v>
      </c>
      <c r="R92" s="36" t="n">
        <v>0</v>
      </c>
      <c r="S92" s="36" t="n">
        <v>0</v>
      </c>
      <c r="T92" s="36" t="n">
        <v>0</v>
      </c>
      <c r="U92" s="39" t="n">
        <v>0</v>
      </c>
      <c r="V92" s="90" t="e">
        <f aca="false">O92/N92</f>
        <v>#DIV/0!</v>
      </c>
    </row>
    <row r="93" customFormat="false" ht="13.15" hidden="false" customHeight="true" outlineLevel="0" collapsed="false">
      <c r="A93" s="83" t="n">
        <v>36</v>
      </c>
      <c r="B93" s="83"/>
      <c r="C93" s="83"/>
      <c r="D93" s="83"/>
      <c r="E93" s="83"/>
      <c r="F93" s="83"/>
      <c r="G93" s="83"/>
      <c r="H93" s="83"/>
      <c r="I93" s="43" t="s">
        <v>95</v>
      </c>
      <c r="J93" s="43"/>
      <c r="K93" s="47" t="n">
        <f aca="false">K94</f>
        <v>0</v>
      </c>
      <c r="L93" s="47" t="n">
        <f aca="false">L94</f>
        <v>0</v>
      </c>
      <c r="M93" s="47" t="n">
        <f aca="false">M94</f>
        <v>0</v>
      </c>
      <c r="N93" s="47" t="n">
        <f aca="false">N94</f>
        <v>0</v>
      </c>
      <c r="O93" s="47" t="n">
        <f aca="false">O94</f>
        <v>0</v>
      </c>
      <c r="P93" s="97" t="n">
        <f aca="false">P94</f>
        <v>0</v>
      </c>
      <c r="Q93" s="35" t="n">
        <v>0</v>
      </c>
      <c r="R93" s="36" t="n">
        <v>0</v>
      </c>
      <c r="S93" s="36" t="n">
        <v>0</v>
      </c>
      <c r="T93" s="36" t="n">
        <v>0</v>
      </c>
      <c r="U93" s="39" t="n">
        <v>0</v>
      </c>
      <c r="V93" s="90" t="e">
        <f aca="false">O93/N93</f>
        <v>#DIV/0!</v>
      </c>
    </row>
    <row r="94" customFormat="false" ht="12.75" hidden="false" customHeight="false" outlineLevel="0" collapsed="false">
      <c r="A94" s="87" t="n">
        <v>363</v>
      </c>
      <c r="B94" s="87"/>
      <c r="C94" s="87"/>
      <c r="D94" s="87"/>
      <c r="E94" s="87"/>
      <c r="F94" s="87"/>
      <c r="G94" s="87"/>
      <c r="H94" s="87"/>
      <c r="I94" s="36" t="s">
        <v>96</v>
      </c>
      <c r="J94" s="36"/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92" t="n">
        <v>0</v>
      </c>
      <c r="Q94" s="35" t="n">
        <v>0</v>
      </c>
      <c r="R94" s="36" t="n">
        <v>0</v>
      </c>
      <c r="S94" s="36" t="n">
        <v>0</v>
      </c>
      <c r="T94" s="36" t="n">
        <v>0</v>
      </c>
      <c r="U94" s="39" t="n">
        <v>0</v>
      </c>
      <c r="V94" s="90" t="e">
        <f aca="false">O94/N94</f>
        <v>#DIV/0!</v>
      </c>
    </row>
    <row r="95" customFormat="false" ht="12.75" hidden="false" customHeight="false" outlineLevel="0" collapsed="false">
      <c r="A95" s="83" t="n">
        <v>37</v>
      </c>
      <c r="B95" s="83"/>
      <c r="C95" s="83"/>
      <c r="D95" s="83"/>
      <c r="E95" s="83"/>
      <c r="F95" s="83"/>
      <c r="G95" s="83"/>
      <c r="H95" s="83"/>
      <c r="I95" s="43" t="s">
        <v>97</v>
      </c>
      <c r="J95" s="43"/>
      <c r="K95" s="47" t="n">
        <f aca="false">K96</f>
        <v>774649</v>
      </c>
      <c r="L95" s="47" t="n">
        <f aca="false">L96</f>
        <v>710000</v>
      </c>
      <c r="M95" s="47" t="n">
        <f aca="false">M96</f>
        <v>725000</v>
      </c>
      <c r="N95" s="47" t="n">
        <f aca="false">N96</f>
        <v>651000</v>
      </c>
      <c r="O95" s="47" t="n">
        <f aca="false">O96</f>
        <v>49277</v>
      </c>
      <c r="P95" s="97" t="n">
        <f aca="false">P96</f>
        <v>0</v>
      </c>
      <c r="Q95" s="35" t="n">
        <f aca="false">L95/K95*100</f>
        <v>91.6544138054784</v>
      </c>
      <c r="R95" s="36" t="n">
        <f aca="false">K95/L95*100</f>
        <v>109.105492957746</v>
      </c>
      <c r="S95" s="36" t="n">
        <f aca="false">SUM(N95/M95)*100</f>
        <v>89.7931034482759</v>
      </c>
      <c r="T95" s="36" t="n">
        <f aca="false">O95/N95*100</f>
        <v>7.56943164362519</v>
      </c>
      <c r="U95" s="39" t="n">
        <f aca="false">P95/O95*100</f>
        <v>0</v>
      </c>
      <c r="V95" s="86" t="n">
        <f aca="false">O95/N95</f>
        <v>0.0756943164362519</v>
      </c>
    </row>
    <row r="96" customFormat="false" ht="12.75" hidden="false" customHeight="false" outlineLevel="0" collapsed="false">
      <c r="A96" s="87" t="n">
        <v>372</v>
      </c>
      <c r="B96" s="87"/>
      <c r="C96" s="87"/>
      <c r="D96" s="87"/>
      <c r="E96" s="87"/>
      <c r="F96" s="87"/>
      <c r="G96" s="87"/>
      <c r="H96" s="87"/>
      <c r="I96" s="36" t="s">
        <v>98</v>
      </c>
      <c r="J96" s="36"/>
      <c r="K96" s="41" t="n">
        <v>774649</v>
      </c>
      <c r="L96" s="41" t="n">
        <v>710000</v>
      </c>
      <c r="M96" s="41" t="n">
        <v>725000</v>
      </c>
      <c r="N96" s="41" t="n">
        <f aca="false">List2!P318+List2!P325+List2!P392+List2!P398</f>
        <v>651000</v>
      </c>
      <c r="O96" s="41" t="n">
        <f aca="false">List2!Q318+List2!Q325+List2!Q392+List2!Q398</f>
        <v>49277</v>
      </c>
      <c r="P96" s="92" t="n">
        <f aca="false">List2!R318+List2!R325+List2!R392+List2!R398</f>
        <v>0</v>
      </c>
      <c r="Q96" s="35" t="n">
        <f aca="false">L96/K96*100</f>
        <v>91.6544138054784</v>
      </c>
      <c r="R96" s="36" t="n">
        <f aca="false">K96/L96*100</f>
        <v>109.105492957746</v>
      </c>
      <c r="S96" s="36" t="n">
        <f aca="false">SUM(N96/M96)*100</f>
        <v>89.7931034482759</v>
      </c>
      <c r="T96" s="36" t="n">
        <f aca="false">O96/N96*100</f>
        <v>7.56943164362519</v>
      </c>
      <c r="U96" s="39" t="n">
        <f aca="false">P96/O96*100</f>
        <v>0</v>
      </c>
      <c r="V96" s="90" t="n">
        <f aca="false">O96/N96</f>
        <v>0.0756943164362519</v>
      </c>
    </row>
    <row r="97" customFormat="false" ht="12.75" hidden="false" customHeight="false" outlineLevel="0" collapsed="false">
      <c r="A97" s="83" t="n">
        <v>38</v>
      </c>
      <c r="B97" s="83"/>
      <c r="C97" s="83"/>
      <c r="D97" s="83"/>
      <c r="E97" s="83"/>
      <c r="F97" s="83"/>
      <c r="G97" s="83"/>
      <c r="H97" s="83"/>
      <c r="I97" s="43" t="s">
        <v>99</v>
      </c>
      <c r="J97" s="43"/>
      <c r="K97" s="47" t="n">
        <f aca="false">K98+K99+K101+K102+K100</f>
        <v>257334</v>
      </c>
      <c r="L97" s="47" t="n">
        <f aca="false">L98+L99+L101+L102+L100</f>
        <v>419500</v>
      </c>
      <c r="M97" s="47" t="n">
        <f aca="false">M98+M99+M101+M102+M100</f>
        <v>386318</v>
      </c>
      <c r="N97" s="47" t="n">
        <f aca="false">N98+N99+N101+N102+N100</f>
        <v>265600</v>
      </c>
      <c r="O97" s="47" t="n">
        <f aca="false">O98+O99+O101+O102+O100</f>
        <v>69255</v>
      </c>
      <c r="P97" s="97" t="n">
        <f aca="false">P98+P99+P101+P102+P100</f>
        <v>0</v>
      </c>
      <c r="Q97" s="35" t="n">
        <f aca="false">L97/K97*100</f>
        <v>163.017712389346</v>
      </c>
      <c r="R97" s="36" t="n">
        <f aca="false">K97/L97*100</f>
        <v>61.3430274135876</v>
      </c>
      <c r="S97" s="36" t="n">
        <f aca="false">SUM(N97/M97)*100</f>
        <v>68.7516501949171</v>
      </c>
      <c r="T97" s="36" t="n">
        <f aca="false">O97/N97*100</f>
        <v>26.0749246987952</v>
      </c>
      <c r="U97" s="39" t="n">
        <f aca="false">P97/O97*100</f>
        <v>0</v>
      </c>
      <c r="V97" s="90" t="n">
        <f aca="false">O97/N97</f>
        <v>0.260749246987952</v>
      </c>
    </row>
    <row r="98" customFormat="false" ht="12.75" hidden="false" customHeight="false" outlineLevel="0" collapsed="false">
      <c r="A98" s="87" t="n">
        <v>381</v>
      </c>
      <c r="B98" s="87"/>
      <c r="C98" s="87"/>
      <c r="D98" s="87"/>
      <c r="E98" s="87"/>
      <c r="F98" s="87"/>
      <c r="G98" s="87"/>
      <c r="H98" s="87"/>
      <c r="I98" s="36" t="s">
        <v>100</v>
      </c>
      <c r="J98" s="36"/>
      <c r="K98" s="41" t="n">
        <v>257334</v>
      </c>
      <c r="L98" s="41" t="n">
        <v>389500</v>
      </c>
      <c r="M98" s="41" t="n">
        <v>362118</v>
      </c>
      <c r="N98" s="41" t="n">
        <f aca="false">List2!P33+List2!P43+List2!P146++List2!P311+List2!P339+List2!P345+List2!P351+List2!P358+List2!P372+List2!P405+List2!P411</f>
        <v>245600</v>
      </c>
      <c r="O98" s="41" t="n">
        <f aca="false">List2!Q33+List2!Q43+List2!Q146++List2!Q311+List2!Q339+List2!Q345+List2!Q351+List2!Q358+List2!Q372+List2!Q405+List2!Q411+List2!Q90</f>
        <v>69255</v>
      </c>
      <c r="P98" s="92" t="n">
        <f aca="false">List2!R33+List2!R43+List2!R146++List2!R311+List2!R339+List2!R345+List2!R351+List2!R358+List2!R372+List2!R405+List2!R411</f>
        <v>0</v>
      </c>
      <c r="Q98" s="35" t="n">
        <f aca="false">L98/K98*100</f>
        <v>151.359711503338</v>
      </c>
      <c r="R98" s="36" t="n">
        <f aca="false">K98/L98*100</f>
        <v>66.0677792041078</v>
      </c>
      <c r="S98" s="36" t="n">
        <f aca="false">SUM(N98/M98)*100</f>
        <v>67.8231957538703</v>
      </c>
      <c r="T98" s="36" t="n">
        <f aca="false">O98/N98*100</f>
        <v>28.1982899022801</v>
      </c>
      <c r="U98" s="39" t="n">
        <f aca="false">P98/O98*100</f>
        <v>0</v>
      </c>
      <c r="V98" s="90" t="n">
        <f aca="false">O98/N98</f>
        <v>0.281982899022801</v>
      </c>
    </row>
    <row r="99" customFormat="false" ht="12.75" hidden="false" customHeight="false" outlineLevel="0" collapsed="false">
      <c r="A99" s="87" t="n">
        <v>382</v>
      </c>
      <c r="B99" s="87"/>
      <c r="C99" s="87"/>
      <c r="D99" s="87"/>
      <c r="E99" s="87"/>
      <c r="F99" s="87"/>
      <c r="G99" s="87"/>
      <c r="H99" s="87"/>
      <c r="I99" s="36" t="s">
        <v>101</v>
      </c>
      <c r="J99" s="36"/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92" t="n">
        <v>0</v>
      </c>
      <c r="Q99" s="35" t="n">
        <v>0</v>
      </c>
      <c r="R99" s="36" t="n">
        <v>0</v>
      </c>
      <c r="S99" s="36" t="n">
        <v>0</v>
      </c>
      <c r="T99" s="36" t="n">
        <v>0</v>
      </c>
      <c r="U99" s="39" t="n">
        <v>0</v>
      </c>
      <c r="V99" s="90" t="e">
        <f aca="false">O99/N99</f>
        <v>#DIV/0!</v>
      </c>
    </row>
    <row r="100" customFormat="false" ht="12.75" hidden="false" customHeight="false" outlineLevel="0" collapsed="false">
      <c r="A100" s="87" t="n">
        <v>383</v>
      </c>
      <c r="B100" s="87"/>
      <c r="C100" s="87"/>
      <c r="D100" s="87"/>
      <c r="E100" s="87"/>
      <c r="F100" s="87"/>
      <c r="G100" s="87"/>
      <c r="H100" s="87"/>
      <c r="I100" s="36" t="s">
        <v>102</v>
      </c>
      <c r="J100" s="36"/>
      <c r="K100" s="41" t="n">
        <v>0</v>
      </c>
      <c r="L100" s="41" t="n">
        <v>20000</v>
      </c>
      <c r="M100" s="41" t="n">
        <v>14200</v>
      </c>
      <c r="N100" s="41" t="n">
        <f aca="false">List2!P105</f>
        <v>10000</v>
      </c>
      <c r="O100" s="41" t="n">
        <f aca="false">List2!Q105</f>
        <v>0</v>
      </c>
      <c r="P100" s="92" t="n">
        <f aca="false">List2!R105</f>
        <v>0</v>
      </c>
      <c r="Q100" s="35" t="n">
        <v>0</v>
      </c>
      <c r="R100" s="36" t="n">
        <f aca="false">K100/L100*100</f>
        <v>0</v>
      </c>
      <c r="S100" s="36" t="n">
        <f aca="false">SUM(N100/M100)*100</f>
        <v>70.4225352112676</v>
      </c>
      <c r="T100" s="36" t="n">
        <f aca="false">O100/N100*100</f>
        <v>0</v>
      </c>
      <c r="U100" s="39" t="e">
        <f aca="false">P100/O100*100</f>
        <v>#DIV/0!</v>
      </c>
      <c r="V100" s="90" t="n">
        <f aca="false">O100/N100</f>
        <v>0</v>
      </c>
    </row>
    <row r="101" customFormat="false" ht="12.75" hidden="false" customHeight="false" outlineLevel="0" collapsed="false">
      <c r="A101" s="87" t="n">
        <v>385</v>
      </c>
      <c r="B101" s="87"/>
      <c r="C101" s="87"/>
      <c r="D101" s="87"/>
      <c r="E101" s="87"/>
      <c r="F101" s="87"/>
      <c r="G101" s="87"/>
      <c r="H101" s="87"/>
      <c r="I101" s="36" t="s">
        <v>103</v>
      </c>
      <c r="J101" s="36"/>
      <c r="K101" s="41" t="n">
        <v>0</v>
      </c>
      <c r="L101" s="41" t="n">
        <v>10000</v>
      </c>
      <c r="M101" s="41" t="n">
        <v>10000</v>
      </c>
      <c r="N101" s="41" t="n">
        <f aca="false">List2!P111</f>
        <v>10000</v>
      </c>
      <c r="O101" s="41" t="n">
        <f aca="false">List2!Q111</f>
        <v>0</v>
      </c>
      <c r="P101" s="92" t="n">
        <f aca="false">List2!R111</f>
        <v>0</v>
      </c>
      <c r="Q101" s="35" t="n">
        <f aca="false">W883</f>
        <v>0</v>
      </c>
      <c r="R101" s="36" t="n">
        <f aca="false">K101/L101*100</f>
        <v>0</v>
      </c>
      <c r="S101" s="36" t="n">
        <f aca="false">SUM(N101/M101)*100</f>
        <v>100</v>
      </c>
      <c r="T101" s="36" t="n">
        <f aca="false">O101/N101*100</f>
        <v>0</v>
      </c>
      <c r="U101" s="39" t="e">
        <f aca="false">P101/O101*100</f>
        <v>#DIV/0!</v>
      </c>
      <c r="V101" s="90" t="n">
        <f aca="false">O101/N101</f>
        <v>0</v>
      </c>
    </row>
    <row r="102" customFormat="false" ht="12.75" hidden="false" customHeight="false" outlineLevel="0" collapsed="false">
      <c r="A102" s="87" t="n">
        <v>386</v>
      </c>
      <c r="B102" s="87"/>
      <c r="C102" s="87"/>
      <c r="D102" s="87"/>
      <c r="E102" s="87"/>
      <c r="F102" s="87"/>
      <c r="G102" s="87"/>
      <c r="H102" s="87"/>
      <c r="I102" s="36" t="s">
        <v>104</v>
      </c>
      <c r="J102" s="36"/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92" t="n">
        <v>0</v>
      </c>
      <c r="Q102" s="35" t="n">
        <v>0</v>
      </c>
      <c r="R102" s="36" t="n">
        <v>0</v>
      </c>
      <c r="S102" s="36" t="n">
        <v>0</v>
      </c>
      <c r="T102" s="36" t="n">
        <v>0</v>
      </c>
      <c r="U102" s="39" t="n">
        <v>0</v>
      </c>
      <c r="V102" s="90" t="e">
        <f aca="false">O102/N102</f>
        <v>#DIV/0!</v>
      </c>
    </row>
    <row r="103" customFormat="false" ht="12.75" hidden="false" customHeight="false" outlineLevel="0" collapsed="false">
      <c r="A103" s="99" t="n">
        <v>4</v>
      </c>
      <c r="B103" s="99"/>
      <c r="C103" s="99"/>
      <c r="D103" s="99"/>
      <c r="E103" s="99"/>
      <c r="F103" s="99"/>
      <c r="G103" s="99"/>
      <c r="H103" s="99"/>
      <c r="I103" s="76" t="s">
        <v>105</v>
      </c>
      <c r="J103" s="76"/>
      <c r="K103" s="78" t="n">
        <f aca="false">K104+K106+K112</f>
        <v>588301</v>
      </c>
      <c r="L103" s="78" t="n">
        <f aca="false">L104+L106+L112</f>
        <v>1463122</v>
      </c>
      <c r="M103" s="78" t="n">
        <f aca="false">M104+M106+M112</f>
        <v>1442475</v>
      </c>
      <c r="N103" s="78" t="n">
        <f aca="false">N104+N106+N112</f>
        <v>2453000</v>
      </c>
      <c r="O103" s="78" t="n">
        <f aca="false">O104+O106+O112</f>
        <v>0</v>
      </c>
      <c r="P103" s="93" t="n">
        <f aca="false">P104+P106+P112</f>
        <v>0</v>
      </c>
      <c r="Q103" s="91" t="n">
        <f aca="false">L103/K103*100</f>
        <v>248.702959879381</v>
      </c>
      <c r="R103" s="80" t="n">
        <f aca="false">K103/L103*100</f>
        <v>40.2086087147893</v>
      </c>
      <c r="S103" s="80" t="n">
        <f aca="false">SUM(N103/M103)*100</f>
        <v>170.054940293593</v>
      </c>
      <c r="T103" s="80" t="n">
        <f aca="false">O103/N103*100</f>
        <v>0</v>
      </c>
      <c r="U103" s="81" t="e">
        <f aca="false">P103/O103*100</f>
        <v>#DIV/0!</v>
      </c>
      <c r="V103" s="82" t="n">
        <f aca="false">O103/N103</f>
        <v>0</v>
      </c>
    </row>
    <row r="104" customFormat="false" ht="12.75" hidden="false" customHeight="false" outlineLevel="0" collapsed="false">
      <c r="A104" s="83" t="n">
        <v>41</v>
      </c>
      <c r="B104" s="83"/>
      <c r="C104" s="83"/>
      <c r="D104" s="83"/>
      <c r="E104" s="83"/>
      <c r="F104" s="83"/>
      <c r="G104" s="83"/>
      <c r="H104" s="83"/>
      <c r="I104" s="43" t="s">
        <v>106</v>
      </c>
      <c r="J104" s="43"/>
      <c r="K104" s="47" t="n">
        <f aca="false">K105</f>
        <v>0</v>
      </c>
      <c r="L104" s="41" t="n">
        <f aca="false">L105</f>
        <v>15811</v>
      </c>
      <c r="M104" s="41" t="n">
        <f aca="false">M105</f>
        <v>71279</v>
      </c>
      <c r="N104" s="41" t="n">
        <f aca="false">N105</f>
        <v>0</v>
      </c>
      <c r="O104" s="41" t="n">
        <f aca="false">O105</f>
        <v>0</v>
      </c>
      <c r="P104" s="92" t="n">
        <f aca="false">P105</f>
        <v>0</v>
      </c>
      <c r="Q104" s="35" t="n">
        <v>0</v>
      </c>
      <c r="R104" s="36" t="n">
        <v>0</v>
      </c>
      <c r="S104" s="36" t="n">
        <v>0</v>
      </c>
      <c r="T104" s="36" t="n">
        <v>0</v>
      </c>
      <c r="U104" s="39" t="n">
        <v>0</v>
      </c>
      <c r="V104" s="90" t="e">
        <f aca="false">O104/N104</f>
        <v>#DIV/0!</v>
      </c>
    </row>
    <row r="105" customFormat="false" ht="12.75" hidden="false" customHeight="false" outlineLevel="0" collapsed="false">
      <c r="A105" s="100" t="n">
        <v>412</v>
      </c>
      <c r="B105" s="100"/>
      <c r="C105" s="100"/>
      <c r="D105" s="100"/>
      <c r="E105" s="100"/>
      <c r="F105" s="100"/>
      <c r="G105" s="100"/>
      <c r="H105" s="100"/>
      <c r="I105" s="36" t="s">
        <v>107</v>
      </c>
      <c r="J105" s="36"/>
      <c r="K105" s="41" t="n">
        <v>0</v>
      </c>
      <c r="L105" s="41" t="n">
        <v>15811</v>
      </c>
      <c r="M105" s="41" t="n">
        <v>71279</v>
      </c>
      <c r="N105" s="41" t="n">
        <v>0</v>
      </c>
      <c r="O105" s="41" t="n">
        <v>0</v>
      </c>
      <c r="P105" s="92" t="n">
        <v>0</v>
      </c>
      <c r="Q105" s="35" t="n">
        <v>0</v>
      </c>
      <c r="R105" s="36" t="n">
        <v>0</v>
      </c>
      <c r="S105" s="36" t="n">
        <v>0</v>
      </c>
      <c r="T105" s="36" t="n">
        <v>0</v>
      </c>
      <c r="U105" s="39" t="n">
        <v>0</v>
      </c>
      <c r="V105" s="90" t="e">
        <f aca="false">O105/N105</f>
        <v>#DIV/0!</v>
      </c>
    </row>
    <row r="106" customFormat="false" ht="12.75" hidden="false" customHeight="false" outlineLevel="0" collapsed="false">
      <c r="A106" s="83" t="n">
        <v>42</v>
      </c>
      <c r="B106" s="83"/>
      <c r="C106" s="83"/>
      <c r="D106" s="83"/>
      <c r="E106" s="83"/>
      <c r="F106" s="83"/>
      <c r="G106" s="83"/>
      <c r="H106" s="83"/>
      <c r="I106" s="43" t="s">
        <v>108</v>
      </c>
      <c r="J106" s="43"/>
      <c r="K106" s="47" t="n">
        <f aca="false">K107+K108+K109+K110+K111</f>
        <v>588301</v>
      </c>
      <c r="L106" s="47" t="n">
        <f aca="false">L107+L108+L109+L110+L111</f>
        <v>1447311</v>
      </c>
      <c r="M106" s="47" t="n">
        <f aca="false">M107+M108+M109+M110+M111</f>
        <v>1371196</v>
      </c>
      <c r="N106" s="47" t="n">
        <f aca="false">N107+N108+N109+N110+N111</f>
        <v>2453000</v>
      </c>
      <c r="O106" s="47" t="n">
        <f aca="false">O107+O108+O109+O110+O111</f>
        <v>0</v>
      </c>
      <c r="P106" s="97" t="n">
        <f aca="false">P107+P108+P109+P110+P111</f>
        <v>0</v>
      </c>
      <c r="Q106" s="35" t="n">
        <f aca="false">L106/K106*100</f>
        <v>246.015390080928</v>
      </c>
      <c r="R106" s="36" t="n">
        <f aca="false">K106/L106*100</f>
        <v>40.6478635206946</v>
      </c>
      <c r="S106" s="36" t="n">
        <f aca="false">SUM(N106/M106)*100</f>
        <v>178.894920930341</v>
      </c>
      <c r="T106" s="36" t="n">
        <f aca="false">O106/N106*100</f>
        <v>0</v>
      </c>
      <c r="U106" s="39" t="e">
        <f aca="false">P106/O106*100</f>
        <v>#DIV/0!</v>
      </c>
      <c r="V106" s="86" t="n">
        <f aca="false">O106/N106</f>
        <v>0</v>
      </c>
    </row>
    <row r="107" customFormat="false" ht="12.75" hidden="false" customHeight="false" outlineLevel="0" collapsed="false">
      <c r="A107" s="100" t="n">
        <v>421</v>
      </c>
      <c r="B107" s="100"/>
      <c r="C107" s="100"/>
      <c r="D107" s="100"/>
      <c r="E107" s="100"/>
      <c r="F107" s="100"/>
      <c r="G107" s="100"/>
      <c r="H107" s="100"/>
      <c r="I107" s="36" t="s">
        <v>109</v>
      </c>
      <c r="J107" s="36"/>
      <c r="K107" s="41" t="n">
        <v>200497</v>
      </c>
      <c r="L107" s="41" t="n">
        <v>1175811</v>
      </c>
      <c r="M107" s="41" t="n">
        <v>1171947</v>
      </c>
      <c r="N107" s="41" t="n">
        <f aca="false">List2!P126+List2!P127+List2!P128+List2!P233+List2!P234+List2!P235+List2!P236+List2!P238+List2!P239+List2!P246+List2!P247+List2!P248+List2!P249+List2!P258+List2!P259+List2!P267+List2!P268+List2!P295+List2!P237+List2!P250</f>
        <v>1407000</v>
      </c>
      <c r="O107" s="41" t="n">
        <f aca="false">List2!Q126+List2!Q127+List2!Q128+List2!Q233+List2!Q234+List2!Q235+List2!Q236+List2!Q238+List2!Q239+List2!Q246+List2!Q247+List2!Q248+List2!Q249+List2!Q258+List2!Q259+List2!Q267+List2!Q268+List2!Q295+List2!Q250</f>
        <v>0</v>
      </c>
      <c r="P107" s="92" t="n">
        <f aca="false">List2!R126+List2!R127+List2!R128+List2!R233+List2!R234+List2!R235+List2!R236+List2!R238+List2!R239+List2!R246+List2!R247+List2!R248+List2!R249+List2!R258+List2!R259+List2!R267+List2!R268+List2!R295+List2!R250+List2!R237</f>
        <v>0</v>
      </c>
      <c r="Q107" s="35" t="n">
        <f aca="false">L107/K107*100</f>
        <v>586.448176281939</v>
      </c>
      <c r="R107" s="36" t="n">
        <f aca="false">K107/L107*100</f>
        <v>17.0518050945262</v>
      </c>
      <c r="S107" s="36" t="n">
        <v>0</v>
      </c>
      <c r="T107" s="36" t="n">
        <f aca="false">O107/N107*100</f>
        <v>0</v>
      </c>
      <c r="U107" s="39" t="e">
        <f aca="false">P107/O107*100</f>
        <v>#DIV/0!</v>
      </c>
      <c r="V107" s="90" t="n">
        <f aca="false">O107/N107</f>
        <v>0</v>
      </c>
    </row>
    <row r="108" customFormat="false" ht="12.75" hidden="false" customHeight="false" outlineLevel="0" collapsed="false">
      <c r="A108" s="100" t="n">
        <v>422</v>
      </c>
      <c r="B108" s="100"/>
      <c r="C108" s="100"/>
      <c r="D108" s="100"/>
      <c r="E108" s="100"/>
      <c r="F108" s="100"/>
      <c r="G108" s="100"/>
      <c r="H108" s="100"/>
      <c r="I108" s="36" t="s">
        <v>110</v>
      </c>
      <c r="J108" s="36"/>
      <c r="K108" s="41" t="n">
        <v>131314</v>
      </c>
      <c r="L108" s="41" t="n">
        <v>94000</v>
      </c>
      <c r="M108" s="41" t="n">
        <v>101643</v>
      </c>
      <c r="N108" s="41" t="n">
        <f aca="false">List2!P117+List2!P118+List2!P221+List2!P222+List2!P223</f>
        <v>815000</v>
      </c>
      <c r="O108" s="41" t="n">
        <f aca="false">List2!Q117+List2!Q118+List2!Q221+List2!Q222+List2!Q223</f>
        <v>0</v>
      </c>
      <c r="P108" s="92" t="n">
        <f aca="false">List2!R117+List2!R118+List2!R221+List2!R222+List2!R223+List2!R224+List2!R225+List2!R226</f>
        <v>0</v>
      </c>
      <c r="Q108" s="35" t="n">
        <f aca="false">L108/K108*100</f>
        <v>71.5841418279848</v>
      </c>
      <c r="R108" s="36" t="n">
        <f aca="false">K108/L108*100</f>
        <v>139.695744680851</v>
      </c>
      <c r="S108" s="36" t="n">
        <f aca="false">SUM(N108/M108)*100</f>
        <v>801.825998839074</v>
      </c>
      <c r="T108" s="36" t="n">
        <f aca="false">O108/N108*100</f>
        <v>0</v>
      </c>
      <c r="U108" s="39" t="e">
        <f aca="false">P108/O108*100</f>
        <v>#DIV/0!</v>
      </c>
      <c r="V108" s="90" t="n">
        <f aca="false">O108/N108</f>
        <v>0</v>
      </c>
    </row>
    <row r="109" customFormat="false" ht="12.75" hidden="false" customHeight="false" outlineLevel="0" collapsed="false">
      <c r="A109" s="100" t="n">
        <v>423</v>
      </c>
      <c r="B109" s="100"/>
      <c r="C109" s="100"/>
      <c r="D109" s="100"/>
      <c r="E109" s="100"/>
      <c r="F109" s="100"/>
      <c r="G109" s="100"/>
      <c r="H109" s="100"/>
      <c r="I109" s="36" t="s">
        <v>111</v>
      </c>
      <c r="J109" s="36"/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92" t="n">
        <v>0</v>
      </c>
      <c r="Q109" s="35" t="n">
        <v>0</v>
      </c>
      <c r="R109" s="36" t="n">
        <v>0</v>
      </c>
      <c r="S109" s="36" t="n">
        <v>0</v>
      </c>
      <c r="T109" s="36" t="n">
        <v>0</v>
      </c>
      <c r="U109" s="39" t="n">
        <v>0</v>
      </c>
      <c r="V109" s="90" t="e">
        <f aca="false">O109/N109</f>
        <v>#DIV/0!</v>
      </c>
    </row>
    <row r="110" customFormat="false" ht="12.75" hidden="false" customHeight="false" outlineLevel="0" collapsed="false">
      <c r="A110" s="100" t="n">
        <v>424</v>
      </c>
      <c r="B110" s="100"/>
      <c r="C110" s="100"/>
      <c r="D110" s="100"/>
      <c r="E110" s="100"/>
      <c r="F110" s="100"/>
      <c r="G110" s="100"/>
      <c r="H110" s="100"/>
      <c r="I110" s="36" t="s">
        <v>112</v>
      </c>
      <c r="J110" s="36"/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92" t="n">
        <v>0</v>
      </c>
      <c r="Q110" s="35" t="n">
        <v>0</v>
      </c>
      <c r="R110" s="36" t="n">
        <v>0</v>
      </c>
      <c r="S110" s="36" t="n">
        <v>0</v>
      </c>
      <c r="T110" s="36" t="n">
        <v>0</v>
      </c>
      <c r="U110" s="39" t="n">
        <v>0</v>
      </c>
      <c r="V110" s="90" t="e">
        <f aca="false">O110/N110</f>
        <v>#DIV/0!</v>
      </c>
    </row>
    <row r="111" customFormat="false" ht="12.75" hidden="false" customHeight="false" outlineLevel="0" collapsed="false">
      <c r="A111" s="100" t="n">
        <v>426</v>
      </c>
      <c r="B111" s="100"/>
      <c r="C111" s="100"/>
      <c r="D111" s="100"/>
      <c r="E111" s="100"/>
      <c r="F111" s="100"/>
      <c r="G111" s="100"/>
      <c r="H111" s="100"/>
      <c r="I111" s="36" t="s">
        <v>107</v>
      </c>
      <c r="J111" s="36"/>
      <c r="K111" s="41" t="n">
        <v>256490</v>
      </c>
      <c r="L111" s="41" t="n">
        <v>177500</v>
      </c>
      <c r="M111" s="41" t="n">
        <v>97606</v>
      </c>
      <c r="N111" s="41" t="n">
        <f aca="false">List2!P120+List2!P136++List2!P240+List2!P251+List2!P260+List2!P279+List2!P280+List2!P281+List2!P282+List2!P294</f>
        <v>231000</v>
      </c>
      <c r="O111" s="41" t="n">
        <f aca="false">List2!Q120+List2!Q136++List2!Q240+List2!Q251+List2!Q260+List2!Q279+List2!Q280+List2!Q281+List2!Q282+List2!Q294</f>
        <v>0</v>
      </c>
      <c r="P111" s="92" t="n">
        <f aca="false">List2!R120+List2!R136++List2!R240+List2!R251+List2!R260+List2!R279+List2!R280+List2!R281+List2!R282+List2!R294+List2!R283</f>
        <v>0</v>
      </c>
      <c r="Q111" s="35" t="n">
        <f aca="false">L111/K111*100</f>
        <v>69.2034777184296</v>
      </c>
      <c r="R111" s="36" t="n">
        <f aca="false">K111/L111*100</f>
        <v>144.501408450704</v>
      </c>
      <c r="S111" s="36" t="n">
        <f aca="false">SUM(N111/M111)*100</f>
        <v>236.66577874311</v>
      </c>
      <c r="T111" s="36" t="n">
        <f aca="false">O111/N111*100</f>
        <v>0</v>
      </c>
      <c r="U111" s="39" t="e">
        <f aca="false">P111/O111*100</f>
        <v>#DIV/0!</v>
      </c>
      <c r="V111" s="90" t="n">
        <f aca="false">O111/N111</f>
        <v>0</v>
      </c>
    </row>
    <row r="112" customFormat="false" ht="12.75" hidden="false" customHeight="false" outlineLevel="0" collapsed="false">
      <c r="A112" s="83" t="n">
        <v>45</v>
      </c>
      <c r="B112" s="83"/>
      <c r="C112" s="83"/>
      <c r="D112" s="83"/>
      <c r="E112" s="83"/>
      <c r="F112" s="83"/>
      <c r="G112" s="83"/>
      <c r="H112" s="83"/>
      <c r="I112" s="43" t="s">
        <v>113</v>
      </c>
      <c r="J112" s="43"/>
      <c r="K112" s="47" t="n">
        <f aca="false">K113</f>
        <v>0</v>
      </c>
      <c r="L112" s="47" t="n">
        <f aca="false">L113</f>
        <v>0</v>
      </c>
      <c r="M112" s="47" t="n">
        <f aca="false">M113</f>
        <v>0</v>
      </c>
      <c r="N112" s="47" t="n">
        <f aca="false">N113</f>
        <v>0</v>
      </c>
      <c r="O112" s="47" t="n">
        <f aca="false">O113</f>
        <v>0</v>
      </c>
      <c r="P112" s="97" t="n">
        <f aca="false">P113</f>
        <v>0</v>
      </c>
      <c r="Q112" s="35" t="n">
        <v>0</v>
      </c>
      <c r="R112" s="36" t="n">
        <v>0</v>
      </c>
      <c r="S112" s="36" t="n">
        <v>0</v>
      </c>
      <c r="T112" s="36" t="n">
        <v>0</v>
      </c>
      <c r="U112" s="39" t="n">
        <v>0</v>
      </c>
      <c r="V112" s="90" t="e">
        <f aca="false">O112/N112</f>
        <v>#DIV/0!</v>
      </c>
    </row>
    <row r="113" customFormat="false" ht="12.75" hidden="false" customHeight="false" outlineLevel="0" collapsed="false">
      <c r="A113" s="100" t="n">
        <v>451</v>
      </c>
      <c r="B113" s="100"/>
      <c r="C113" s="100"/>
      <c r="D113" s="100"/>
      <c r="E113" s="100"/>
      <c r="F113" s="100"/>
      <c r="G113" s="100"/>
      <c r="H113" s="100"/>
      <c r="I113" s="36" t="s">
        <v>114</v>
      </c>
      <c r="J113" s="36"/>
      <c r="K113" s="41" t="n">
        <v>0</v>
      </c>
      <c r="L113" s="41" t="n">
        <v>0</v>
      </c>
      <c r="M113" s="41" t="n">
        <f aca="false">List2!P130</f>
        <v>0</v>
      </c>
      <c r="N113" s="41" t="n">
        <v>0</v>
      </c>
      <c r="O113" s="41" t="n">
        <v>0</v>
      </c>
      <c r="P113" s="92" t="n">
        <v>0</v>
      </c>
      <c r="Q113" s="35" t="n">
        <v>0</v>
      </c>
      <c r="R113" s="36" t="n">
        <v>0</v>
      </c>
      <c r="S113" s="36" t="n">
        <v>0</v>
      </c>
      <c r="T113" s="36" t="n">
        <v>0</v>
      </c>
      <c r="U113" s="39" t="n">
        <v>0</v>
      </c>
      <c r="V113" s="90" t="e">
        <f aca="false">O113/N113</f>
        <v>#DIV/0!</v>
      </c>
    </row>
    <row r="114" customFormat="false" ht="12.7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2" t="s">
        <v>29</v>
      </c>
      <c r="J114" s="102"/>
      <c r="K114" s="102"/>
      <c r="L114" s="102"/>
      <c r="M114" s="102"/>
      <c r="N114" s="102"/>
      <c r="O114" s="102"/>
      <c r="P114" s="102"/>
      <c r="Q114" s="74"/>
      <c r="R114" s="74"/>
      <c r="S114" s="74"/>
      <c r="T114" s="74"/>
      <c r="U114" s="74"/>
      <c r="V114" s="103" t="e">
        <f aca="false">O114/N114</f>
        <v>#DIV/0!</v>
      </c>
    </row>
    <row r="115" customFormat="false" ht="12.75" hidden="false" customHeight="false" outlineLevel="0" collapsed="false">
      <c r="A115" s="104" t="n">
        <v>8</v>
      </c>
      <c r="B115" s="104"/>
      <c r="C115" s="104"/>
      <c r="D115" s="104"/>
      <c r="E115" s="104"/>
      <c r="F115" s="104"/>
      <c r="G115" s="104"/>
      <c r="H115" s="104"/>
      <c r="I115" s="95" t="s">
        <v>115</v>
      </c>
      <c r="J115" s="95"/>
      <c r="K115" s="105"/>
      <c r="L115" s="105"/>
      <c r="M115" s="105"/>
      <c r="N115" s="105"/>
      <c r="O115" s="106"/>
      <c r="P115" s="107"/>
      <c r="Q115" s="80"/>
      <c r="R115" s="80"/>
      <c r="S115" s="80"/>
      <c r="T115" s="80"/>
      <c r="U115" s="81"/>
      <c r="V115" s="108" t="e">
        <f aca="false">O115/N115</f>
        <v>#DIV/0!</v>
      </c>
    </row>
    <row r="116" customFormat="false" ht="12.75" hidden="false" customHeight="false" outlineLevel="0" collapsed="false">
      <c r="A116" s="83" t="n">
        <v>84</v>
      </c>
      <c r="B116" s="83"/>
      <c r="C116" s="83"/>
      <c r="D116" s="83"/>
      <c r="E116" s="83"/>
      <c r="F116" s="83"/>
      <c r="G116" s="83"/>
      <c r="H116" s="83"/>
      <c r="I116" s="43" t="s">
        <v>116</v>
      </c>
      <c r="J116" s="43"/>
      <c r="K116" s="109" t="n">
        <v>0</v>
      </c>
      <c r="L116" s="109" t="n">
        <v>0</v>
      </c>
      <c r="M116" s="109" t="n">
        <v>0</v>
      </c>
      <c r="N116" s="109" t="n">
        <v>0</v>
      </c>
      <c r="O116" s="41" t="n">
        <v>0</v>
      </c>
      <c r="P116" s="92" t="n">
        <v>0</v>
      </c>
      <c r="Q116" s="55"/>
      <c r="R116" s="55"/>
      <c r="S116" s="55"/>
      <c r="T116" s="55"/>
      <c r="U116" s="57"/>
      <c r="V116" s="86" t="e">
        <f aca="false">O116/N116</f>
        <v>#DIV/0!</v>
      </c>
    </row>
    <row r="117" customFormat="false" ht="12.75" hidden="false" customHeight="false" outlineLevel="0" collapsed="false">
      <c r="A117" s="87" t="n">
        <v>843</v>
      </c>
      <c r="B117" s="87"/>
      <c r="C117" s="87"/>
      <c r="D117" s="87"/>
      <c r="E117" s="87"/>
      <c r="F117" s="87"/>
      <c r="G117" s="87"/>
      <c r="H117" s="87"/>
      <c r="I117" s="36" t="s">
        <v>117</v>
      </c>
      <c r="J117" s="36"/>
      <c r="K117" s="109"/>
      <c r="L117" s="109"/>
      <c r="M117" s="109"/>
      <c r="N117" s="109"/>
      <c r="O117" s="41"/>
      <c r="P117" s="92"/>
      <c r="Q117" s="55"/>
      <c r="R117" s="55"/>
      <c r="S117" s="55"/>
      <c r="T117" s="55"/>
      <c r="U117" s="57"/>
      <c r="V117" s="90" t="e">
        <f aca="false">O117/N117</f>
        <v>#DIV/0!</v>
      </c>
    </row>
    <row r="118" customFormat="false" ht="12.75" hidden="false" customHeight="false" outlineLevel="0" collapsed="false">
      <c r="A118" s="104" t="n">
        <v>5</v>
      </c>
      <c r="B118" s="104"/>
      <c r="C118" s="104"/>
      <c r="D118" s="104"/>
      <c r="E118" s="104"/>
      <c r="F118" s="104"/>
      <c r="G118" s="104"/>
      <c r="H118" s="104"/>
      <c r="I118" s="95" t="s">
        <v>33</v>
      </c>
      <c r="J118" s="95"/>
      <c r="K118" s="105"/>
      <c r="L118" s="105"/>
      <c r="M118" s="105"/>
      <c r="N118" s="105"/>
      <c r="O118" s="106"/>
      <c r="P118" s="107"/>
      <c r="Q118" s="80"/>
      <c r="R118" s="80"/>
      <c r="S118" s="80"/>
      <c r="T118" s="80"/>
      <c r="U118" s="81"/>
      <c r="V118" s="108" t="e">
        <f aca="false">O118/N118</f>
        <v>#DIV/0!</v>
      </c>
    </row>
    <row r="119" customFormat="false" ht="12.75" hidden="false" customHeight="false" outlineLevel="0" collapsed="false">
      <c r="A119" s="83" t="n">
        <v>54</v>
      </c>
      <c r="B119" s="83"/>
      <c r="C119" s="83"/>
      <c r="D119" s="83"/>
      <c r="E119" s="83"/>
      <c r="F119" s="83"/>
      <c r="G119" s="83"/>
      <c r="H119" s="83"/>
      <c r="I119" s="43" t="s">
        <v>118</v>
      </c>
      <c r="J119" s="43"/>
      <c r="K119" s="109"/>
      <c r="L119" s="109"/>
      <c r="M119" s="109"/>
      <c r="N119" s="109"/>
      <c r="O119" s="41"/>
      <c r="P119" s="92"/>
      <c r="Q119" s="55"/>
      <c r="R119" s="55"/>
      <c r="S119" s="55"/>
      <c r="T119" s="55"/>
      <c r="U119" s="57"/>
      <c r="V119" s="86" t="e">
        <f aca="false">O119/N119</f>
        <v>#DIV/0!</v>
      </c>
    </row>
    <row r="120" customFormat="false" ht="12.75" hidden="false" customHeight="false" outlineLevel="0" collapsed="false">
      <c r="A120" s="87" t="n">
        <v>544</v>
      </c>
      <c r="B120" s="87"/>
      <c r="C120" s="87"/>
      <c r="D120" s="87"/>
      <c r="E120" s="87"/>
      <c r="F120" s="87"/>
      <c r="G120" s="87"/>
      <c r="H120" s="87"/>
      <c r="I120" s="36" t="s">
        <v>119</v>
      </c>
      <c r="J120" s="36"/>
      <c r="K120" s="109"/>
      <c r="L120" s="109"/>
      <c r="M120" s="109"/>
      <c r="N120" s="109"/>
      <c r="O120" s="41"/>
      <c r="P120" s="92"/>
      <c r="Q120" s="55"/>
      <c r="R120" s="55"/>
      <c r="S120" s="55"/>
      <c r="T120" s="55"/>
      <c r="U120" s="57"/>
      <c r="V120" s="90" t="e">
        <f aca="false">O120/N120</f>
        <v>#DIV/0!</v>
      </c>
    </row>
    <row r="121" customFormat="false" ht="12.75" hidden="false" customHeight="fals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2" t="s">
        <v>120</v>
      </c>
      <c r="J121" s="102"/>
      <c r="K121" s="102"/>
      <c r="L121" s="102"/>
      <c r="M121" s="102"/>
      <c r="N121" s="102"/>
      <c r="O121" s="102"/>
      <c r="P121" s="102"/>
      <c r="Q121" s="28"/>
      <c r="R121" s="28"/>
      <c r="S121" s="28"/>
      <c r="T121" s="28"/>
      <c r="U121" s="56"/>
      <c r="V121" s="103" t="e">
        <f aca="false">O121/N121</f>
        <v>#DIV/0!</v>
      </c>
    </row>
    <row r="122" customFormat="false" ht="12.75" hidden="false" customHeight="false" outlineLevel="0" collapsed="false">
      <c r="A122" s="104" t="n">
        <v>9</v>
      </c>
      <c r="B122" s="104"/>
      <c r="C122" s="104"/>
      <c r="D122" s="104"/>
      <c r="E122" s="104"/>
      <c r="F122" s="104"/>
      <c r="G122" s="104"/>
      <c r="H122" s="104"/>
      <c r="I122" s="96" t="s">
        <v>37</v>
      </c>
      <c r="J122" s="110"/>
      <c r="K122" s="105"/>
      <c r="L122" s="105"/>
      <c r="M122" s="105"/>
      <c r="N122" s="105"/>
      <c r="O122" s="106"/>
      <c r="P122" s="107"/>
      <c r="Q122" s="80"/>
      <c r="R122" s="80"/>
      <c r="S122" s="80"/>
      <c r="T122" s="80"/>
      <c r="U122" s="81"/>
      <c r="V122" s="108" t="e">
        <f aca="false">O122/N122</f>
        <v>#DIV/0!</v>
      </c>
    </row>
    <row r="123" customFormat="false" ht="12.75" hidden="false" customHeight="false" outlineLevel="0" collapsed="false">
      <c r="A123" s="83" t="n">
        <v>92</v>
      </c>
      <c r="B123" s="83"/>
      <c r="C123" s="83"/>
      <c r="D123" s="83"/>
      <c r="E123" s="83"/>
      <c r="F123" s="83"/>
      <c r="G123" s="83"/>
      <c r="H123" s="83"/>
      <c r="I123" s="43" t="s">
        <v>121</v>
      </c>
      <c r="J123" s="43"/>
      <c r="K123" s="109"/>
      <c r="L123" s="109"/>
      <c r="M123" s="109"/>
      <c r="N123" s="109"/>
      <c r="O123" s="41"/>
      <c r="P123" s="92"/>
      <c r="Q123" s="55"/>
      <c r="R123" s="55"/>
      <c r="S123" s="55"/>
      <c r="T123" s="55"/>
      <c r="U123" s="57"/>
      <c r="V123" s="86" t="e">
        <f aca="false">O123/N123</f>
        <v>#DIV/0!</v>
      </c>
    </row>
    <row r="124" customFormat="false" ht="12.75" hidden="false" customHeight="false" outlineLevel="0" collapsed="false">
      <c r="A124" s="87" t="n">
        <v>922</v>
      </c>
      <c r="B124" s="87"/>
      <c r="C124" s="87"/>
      <c r="D124" s="87"/>
      <c r="E124" s="87"/>
      <c r="F124" s="87"/>
      <c r="G124" s="87"/>
      <c r="H124" s="87"/>
      <c r="I124" s="36" t="s">
        <v>122</v>
      </c>
      <c r="J124" s="36"/>
      <c r="K124" s="109"/>
      <c r="L124" s="109"/>
      <c r="M124" s="109"/>
      <c r="N124" s="109"/>
      <c r="O124" s="41"/>
      <c r="P124" s="92"/>
      <c r="Q124" s="55"/>
      <c r="R124" s="55"/>
      <c r="S124" s="55"/>
      <c r="T124" s="55"/>
      <c r="U124" s="57"/>
      <c r="V124" s="90" t="e">
        <f aca="false">O124/N124</f>
        <v>#DIV/0!</v>
      </c>
    </row>
    <row r="125" customFormat="false" ht="12.75" hidden="false" customHeight="false" outlineLevel="0" collapsed="false">
      <c r="H125" s="3"/>
      <c r="I125" s="3"/>
      <c r="J125" s="3"/>
      <c r="K125" s="1"/>
      <c r="L125" s="1"/>
      <c r="M125" s="1"/>
      <c r="O125" s="50"/>
      <c r="P125" s="50"/>
    </row>
    <row r="126" customFormat="false" ht="12.75" hidden="false" customHeight="false" outlineLevel="0" collapsed="false">
      <c r="H126" s="3"/>
      <c r="I126" s="111" t="s">
        <v>123</v>
      </c>
      <c r="J126" s="111"/>
      <c r="K126" s="1"/>
      <c r="L126" s="1"/>
      <c r="M126" s="1"/>
      <c r="O126" s="50"/>
      <c r="P126" s="50"/>
    </row>
    <row r="127" customFormat="false" ht="12.75" hidden="false" customHeight="false" outlineLevel="0" collapsed="false">
      <c r="H127" s="3" t="n">
        <v>1</v>
      </c>
      <c r="I127" s="3" t="s">
        <v>124</v>
      </c>
      <c r="J127" s="3"/>
      <c r="K127" s="1"/>
      <c r="L127" s="1"/>
      <c r="M127" s="1"/>
      <c r="O127" s="50"/>
      <c r="P127" s="50"/>
    </row>
    <row r="128" customFormat="false" ht="12.75" hidden="false" customHeight="false" outlineLevel="0" collapsed="false">
      <c r="H128" s="3" t="n">
        <v>2</v>
      </c>
      <c r="I128" s="3" t="s">
        <v>74</v>
      </c>
      <c r="J128" s="3"/>
      <c r="K128" s="1"/>
      <c r="L128" s="1"/>
      <c r="M128" s="1"/>
      <c r="O128" s="50"/>
      <c r="P128" s="50"/>
    </row>
    <row r="129" customFormat="false" ht="12.75" hidden="false" customHeight="false" outlineLevel="0" collapsed="false">
      <c r="H129" s="3" t="n">
        <v>3</v>
      </c>
      <c r="I129" s="3" t="s">
        <v>125</v>
      </c>
      <c r="J129" s="3"/>
      <c r="K129" s="1"/>
      <c r="L129" s="1"/>
      <c r="M129" s="1"/>
      <c r="O129" s="50"/>
      <c r="P129" s="50"/>
    </row>
    <row r="130" customFormat="false" ht="12.75" hidden="false" customHeight="false" outlineLevel="0" collapsed="false">
      <c r="H130" s="3" t="n">
        <v>4</v>
      </c>
      <c r="I130" s="3" t="s">
        <v>126</v>
      </c>
      <c r="J130" s="3"/>
      <c r="K130" s="1"/>
      <c r="L130" s="1"/>
      <c r="M130" s="1"/>
      <c r="O130" s="50"/>
      <c r="P130" s="50"/>
    </row>
    <row r="131" customFormat="false" ht="12.75" hidden="false" customHeight="false" outlineLevel="0" collapsed="false">
      <c r="H131" s="3" t="n">
        <v>5</v>
      </c>
      <c r="I131" s="3" t="s">
        <v>127</v>
      </c>
      <c r="J131" s="3"/>
      <c r="K131" s="1"/>
      <c r="L131" s="1"/>
      <c r="M131" s="1"/>
      <c r="O131" s="50"/>
      <c r="P131" s="50"/>
    </row>
    <row r="132" customFormat="false" ht="12.75" hidden="false" customHeight="false" outlineLevel="0" collapsed="false">
      <c r="H132" s="3" t="n">
        <v>6</v>
      </c>
      <c r="I132" s="3" t="s">
        <v>128</v>
      </c>
      <c r="J132" s="3"/>
      <c r="K132" s="1"/>
      <c r="L132" s="1"/>
      <c r="M132" s="1"/>
      <c r="O132" s="50"/>
      <c r="P132" s="50"/>
    </row>
    <row r="133" customFormat="false" ht="12.75" hidden="false" customHeight="false" outlineLevel="0" collapsed="false">
      <c r="H133" s="3" t="n">
        <v>7</v>
      </c>
      <c r="I133" s="3" t="s">
        <v>129</v>
      </c>
      <c r="J133" s="3"/>
      <c r="K133" s="1"/>
      <c r="L133" s="1"/>
      <c r="M133" s="1"/>
      <c r="O133" s="50"/>
      <c r="P133" s="50"/>
    </row>
    <row r="134" customFormat="false" ht="12.75" hidden="false" customHeight="false" outlineLevel="0" collapsed="false">
      <c r="H134" s="3"/>
      <c r="I134" s="3"/>
      <c r="J134" s="3"/>
      <c r="K134" s="1"/>
      <c r="L134" s="1"/>
      <c r="M134" s="1"/>
      <c r="O134" s="50"/>
      <c r="P134" s="50"/>
    </row>
    <row r="135" customFormat="false" ht="12.75" hidden="false" customHeight="false" outlineLevel="0" collapsed="false">
      <c r="H135" s="3"/>
      <c r="I135" s="3"/>
      <c r="J135" s="3"/>
      <c r="K135" s="1"/>
      <c r="L135" s="1"/>
      <c r="M135" s="1"/>
      <c r="O135" s="50"/>
      <c r="P135" s="50"/>
    </row>
    <row r="136" customFormat="false" ht="12.75" hidden="false" customHeight="false" outlineLevel="0" collapsed="false">
      <c r="H136" s="3"/>
      <c r="I136" s="3"/>
      <c r="J136" s="3"/>
      <c r="K136" s="1"/>
      <c r="L136" s="1"/>
      <c r="M136" s="1"/>
      <c r="O136" s="50"/>
      <c r="P136" s="50"/>
    </row>
    <row r="137" customFormat="false" ht="12.75" hidden="false" customHeight="false" outlineLevel="0" collapsed="false">
      <c r="H137" s="3"/>
      <c r="I137" s="3"/>
      <c r="J137" s="3"/>
      <c r="K137" s="1"/>
      <c r="L137" s="1"/>
      <c r="M137" s="1"/>
      <c r="O137" s="50"/>
      <c r="P137" s="50"/>
    </row>
    <row r="138" customFormat="false" ht="12.75" hidden="false" customHeight="false" outlineLevel="0" collapsed="false">
      <c r="H138" s="3"/>
      <c r="I138" s="3"/>
      <c r="J138" s="3"/>
      <c r="K138" s="1"/>
      <c r="L138" s="1"/>
      <c r="M138" s="1"/>
      <c r="O138" s="50"/>
      <c r="P138" s="50"/>
    </row>
    <row r="139" customFormat="false" ht="12.75" hidden="false" customHeight="false" outlineLevel="0" collapsed="false">
      <c r="H139" s="3"/>
      <c r="I139" s="3"/>
      <c r="J139" s="3"/>
      <c r="K139" s="1"/>
      <c r="L139" s="1"/>
      <c r="M139" s="1"/>
      <c r="O139" s="50"/>
      <c r="P139" s="50"/>
    </row>
    <row r="140" customFormat="false" ht="12.75" hidden="false" customHeight="false" outlineLevel="0" collapsed="false">
      <c r="H140" s="3"/>
      <c r="I140" s="3"/>
      <c r="J140" s="3"/>
      <c r="K140" s="1"/>
      <c r="L140" s="1"/>
      <c r="M140" s="1"/>
      <c r="O140" s="50"/>
      <c r="P140" s="50"/>
    </row>
    <row r="141" customFormat="false" ht="12.75" hidden="false" customHeight="false" outlineLevel="0" collapsed="false">
      <c r="H141" s="3"/>
      <c r="I141" s="3"/>
      <c r="J141" s="3"/>
      <c r="K141" s="1"/>
      <c r="L141" s="1"/>
      <c r="M141" s="1"/>
      <c r="O141" s="50"/>
      <c r="P141" s="50"/>
    </row>
    <row r="142" customFormat="false" ht="12.75" hidden="false" customHeight="false" outlineLevel="0" collapsed="false">
      <c r="H142" s="3"/>
      <c r="I142" s="3"/>
      <c r="J142" s="3"/>
      <c r="K142" s="1"/>
      <c r="L142" s="1"/>
      <c r="M142" s="1"/>
      <c r="O142" s="50"/>
      <c r="P142" s="50"/>
    </row>
    <row r="143" customFormat="false" ht="12.75" hidden="false" customHeight="false" outlineLevel="0" collapsed="false">
      <c r="H143" s="3"/>
      <c r="I143" s="3"/>
      <c r="J143" s="3"/>
      <c r="K143" s="1"/>
      <c r="L143" s="1"/>
      <c r="M143" s="1"/>
      <c r="O143" s="50"/>
      <c r="P143" s="50"/>
    </row>
    <row r="144" customFormat="false" ht="12.75" hidden="false" customHeight="false" outlineLevel="0" collapsed="false">
      <c r="H144" s="3"/>
      <c r="I144" s="3"/>
      <c r="J144" s="3"/>
      <c r="K144" s="1"/>
      <c r="L144" s="1"/>
      <c r="M144" s="1"/>
      <c r="O144" s="50"/>
      <c r="P144" s="50"/>
    </row>
    <row r="145" customFormat="false" ht="12.75" hidden="false" customHeight="false" outlineLevel="0" collapsed="false">
      <c r="H145" s="3"/>
      <c r="I145" s="3"/>
      <c r="J145" s="3"/>
      <c r="K145" s="1"/>
      <c r="L145" s="1"/>
      <c r="M145" s="1"/>
      <c r="O145" s="50"/>
      <c r="P145" s="50"/>
    </row>
    <row r="146" customFormat="false" ht="12.75" hidden="false" customHeight="false" outlineLevel="0" collapsed="false">
      <c r="H146" s="3"/>
      <c r="I146" s="3"/>
      <c r="J146" s="3"/>
      <c r="K146" s="1"/>
      <c r="L146" s="1"/>
      <c r="M146" s="1"/>
      <c r="O146" s="50"/>
      <c r="P146" s="50"/>
    </row>
    <row r="147" customFormat="false" ht="12.75" hidden="false" customHeight="false" outlineLevel="0" collapsed="false">
      <c r="H147" s="3"/>
      <c r="I147" s="3"/>
      <c r="J147" s="3"/>
      <c r="K147" s="1"/>
      <c r="L147" s="1"/>
      <c r="M147" s="1"/>
      <c r="O147" s="50"/>
      <c r="P147" s="50"/>
    </row>
    <row r="148" customFormat="false" ht="12.75" hidden="false" customHeight="false" outlineLevel="0" collapsed="false">
      <c r="H148" s="3"/>
      <c r="I148" s="3"/>
      <c r="J148" s="3"/>
      <c r="K148" s="1"/>
      <c r="L148" s="1"/>
      <c r="M148" s="1"/>
      <c r="O148" s="50"/>
      <c r="P148" s="50"/>
    </row>
    <row r="149" customFormat="false" ht="12.75" hidden="false" customHeight="false" outlineLevel="0" collapsed="false">
      <c r="H149" s="3"/>
      <c r="I149" s="3"/>
      <c r="J149" s="3"/>
      <c r="K149" s="1"/>
      <c r="L149" s="1"/>
      <c r="M149" s="1"/>
      <c r="O149" s="50"/>
      <c r="P149" s="50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1"/>
      <c r="L150" s="1"/>
      <c r="M150" s="1"/>
      <c r="O150" s="50"/>
      <c r="P150" s="50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1"/>
      <c r="L151" s="1"/>
      <c r="M151" s="1"/>
      <c r="O151" s="50"/>
      <c r="P151" s="50"/>
    </row>
    <row r="152" customFormat="false" ht="12.75" hidden="false" customHeight="false" outlineLevel="0" collapsed="false">
      <c r="H152" s="3"/>
      <c r="I152" s="3"/>
      <c r="J152" s="3"/>
      <c r="K152" s="1"/>
      <c r="L152" s="1"/>
      <c r="M152" s="1"/>
      <c r="O152" s="50"/>
      <c r="P152" s="50"/>
    </row>
    <row r="153" customFormat="false" ht="12.75" hidden="false" customHeight="false" outlineLevel="0" collapsed="false">
      <c r="H153" s="3"/>
      <c r="I153" s="3"/>
      <c r="J153" s="3"/>
      <c r="K153" s="1"/>
      <c r="L153" s="1"/>
      <c r="M153" s="1"/>
      <c r="O153" s="50"/>
      <c r="P153" s="50"/>
    </row>
    <row r="154" customFormat="false" ht="12.75" hidden="false" customHeight="false" outlineLevel="0" collapsed="false">
      <c r="H154" s="3"/>
      <c r="I154" s="3"/>
      <c r="J154" s="3"/>
      <c r="K154" s="1"/>
      <c r="L154" s="1"/>
      <c r="M154" s="1"/>
      <c r="O154" s="50"/>
      <c r="P154" s="50"/>
    </row>
    <row r="155" customFormat="false" ht="12.75" hidden="false" customHeight="false" outlineLevel="0" collapsed="false">
      <c r="H155" s="3"/>
      <c r="I155" s="3"/>
      <c r="J155" s="3"/>
      <c r="K155" s="1"/>
      <c r="L155" s="1"/>
      <c r="M155" s="1"/>
      <c r="O155" s="50"/>
      <c r="P155" s="50"/>
    </row>
    <row r="156" customFormat="false" ht="12.75" hidden="false" customHeight="false" outlineLevel="0" collapsed="false">
      <c r="H156" s="3"/>
      <c r="I156" s="3"/>
      <c r="J156" s="3"/>
      <c r="K156" s="1"/>
      <c r="L156" s="1"/>
      <c r="M156" s="1"/>
      <c r="O156" s="50"/>
      <c r="P156" s="50"/>
    </row>
    <row r="157" customFormat="false" ht="12.75" hidden="false" customHeight="false" outlineLevel="0" collapsed="false">
      <c r="H157" s="3"/>
      <c r="I157" s="3"/>
      <c r="J157" s="3"/>
      <c r="K157" s="1"/>
      <c r="L157" s="1"/>
      <c r="M157" s="1"/>
      <c r="O157" s="50"/>
      <c r="P157" s="50"/>
    </row>
    <row r="158" customFormat="false" ht="12.75" hidden="false" customHeight="false" outlineLevel="0" collapsed="false">
      <c r="H158" s="3"/>
      <c r="I158" s="3"/>
      <c r="J158" s="3"/>
      <c r="K158" s="1"/>
      <c r="L158" s="1"/>
      <c r="M158" s="1"/>
      <c r="O158" s="50"/>
      <c r="P158" s="50"/>
    </row>
    <row r="159" customFormat="false" ht="12.75" hidden="false" customHeight="false" outlineLevel="0" collapsed="false">
      <c r="H159" s="3"/>
      <c r="I159" s="3"/>
      <c r="J159" s="3"/>
      <c r="K159" s="1"/>
      <c r="L159" s="1"/>
      <c r="M159" s="1"/>
      <c r="O159" s="50"/>
      <c r="P159" s="50"/>
    </row>
    <row r="160" customFormat="false" ht="12.75" hidden="false" customHeight="false" outlineLevel="0" collapsed="false">
      <c r="H160" s="3"/>
      <c r="I160" s="3"/>
      <c r="J160" s="3"/>
      <c r="K160" s="1"/>
      <c r="L160" s="1"/>
      <c r="M160" s="1"/>
      <c r="O160" s="50"/>
      <c r="P160" s="50"/>
    </row>
    <row r="161" customFormat="false" ht="12.75" hidden="false" customHeight="false" outlineLevel="0" collapsed="false">
      <c r="H161" s="3"/>
      <c r="I161" s="3"/>
      <c r="J161" s="3"/>
      <c r="K161" s="1"/>
      <c r="L161" s="1"/>
      <c r="M161" s="1"/>
      <c r="O161" s="50"/>
      <c r="P161" s="50"/>
    </row>
    <row r="162" customFormat="false" ht="12.75" hidden="false" customHeight="false" outlineLevel="0" collapsed="false">
      <c r="H162" s="3"/>
      <c r="I162" s="3"/>
      <c r="J162" s="3"/>
      <c r="K162" s="1"/>
      <c r="L162" s="1"/>
      <c r="M162" s="1"/>
      <c r="O162" s="50"/>
      <c r="P162" s="50"/>
    </row>
    <row r="163" customFormat="false" ht="12.75" hidden="false" customHeight="false" outlineLevel="0" collapsed="false">
      <c r="H163" s="3"/>
      <c r="I163" s="3"/>
      <c r="J163" s="3"/>
      <c r="K163" s="1"/>
      <c r="L163" s="1"/>
      <c r="M163" s="1"/>
      <c r="O163" s="50"/>
      <c r="P163" s="50"/>
    </row>
    <row r="164" customFormat="false" ht="12.75" hidden="false" customHeight="false" outlineLevel="0" collapsed="false">
      <c r="H164" s="3"/>
      <c r="I164" s="3"/>
      <c r="J164" s="3"/>
      <c r="K164" s="1"/>
      <c r="L164" s="1"/>
      <c r="M164" s="1"/>
      <c r="O164" s="50"/>
      <c r="P164" s="50"/>
    </row>
    <row r="165" customFormat="false" ht="12.75" hidden="false" customHeight="false" outlineLevel="0" collapsed="false">
      <c r="H165" s="3"/>
      <c r="I165" s="3"/>
      <c r="J165" s="3"/>
      <c r="K165" s="1"/>
      <c r="L165" s="1"/>
      <c r="M165" s="1"/>
      <c r="O165" s="50"/>
      <c r="P165" s="50"/>
    </row>
    <row r="166" customFormat="false" ht="12.75" hidden="false" customHeight="false" outlineLevel="0" collapsed="false">
      <c r="H166" s="3"/>
      <c r="I166" s="3"/>
      <c r="J166" s="3"/>
      <c r="K166" s="1"/>
      <c r="L166" s="1"/>
      <c r="M166" s="1"/>
      <c r="O166" s="50"/>
      <c r="P166" s="50"/>
    </row>
    <row r="167" customFormat="false" ht="12.75" hidden="false" customHeight="false" outlineLevel="0" collapsed="false">
      <c r="H167" s="3"/>
      <c r="I167" s="3"/>
      <c r="J167" s="3"/>
      <c r="K167" s="1"/>
      <c r="L167" s="1"/>
      <c r="M167" s="1"/>
      <c r="O167" s="50"/>
      <c r="P167" s="50"/>
    </row>
    <row r="168" customFormat="false" ht="12.75" hidden="false" customHeight="false" outlineLevel="0" collapsed="false">
      <c r="H168" s="3"/>
      <c r="I168" s="3"/>
      <c r="J168" s="3"/>
      <c r="K168" s="1"/>
      <c r="L168" s="1"/>
      <c r="M168" s="1"/>
      <c r="O168" s="50"/>
      <c r="P168" s="50"/>
    </row>
    <row r="169" customFormat="false" ht="12.75" hidden="false" customHeight="false" outlineLevel="0" collapsed="false">
      <c r="H169" s="3"/>
      <c r="I169" s="3"/>
      <c r="J169" s="3"/>
      <c r="K169" s="1"/>
      <c r="L169" s="1"/>
      <c r="M169" s="1"/>
      <c r="O169" s="50"/>
      <c r="P169" s="50"/>
    </row>
    <row r="170" customFormat="false" ht="12.75" hidden="false" customHeight="false" outlineLevel="0" collapsed="false">
      <c r="H170" s="3"/>
      <c r="I170" s="3"/>
      <c r="J170" s="3"/>
      <c r="K170" s="1"/>
      <c r="L170" s="1"/>
      <c r="M170" s="1"/>
      <c r="O170" s="50"/>
      <c r="P170" s="50"/>
    </row>
    <row r="171" customFormat="false" ht="12.75" hidden="false" customHeight="false" outlineLevel="0" collapsed="false">
      <c r="H171" s="3"/>
      <c r="I171" s="3"/>
      <c r="J171" s="3"/>
      <c r="K171" s="1"/>
      <c r="L171" s="1"/>
      <c r="M171" s="1"/>
      <c r="O171" s="50"/>
      <c r="P171" s="50"/>
    </row>
    <row r="172" customFormat="false" ht="12.75" hidden="false" customHeight="false" outlineLevel="0" collapsed="false">
      <c r="H172" s="3"/>
      <c r="I172" s="3"/>
      <c r="J172" s="3"/>
      <c r="K172" s="1"/>
      <c r="L172" s="1"/>
      <c r="M172" s="1"/>
      <c r="O172" s="50"/>
      <c r="P172" s="50"/>
    </row>
    <row r="173" customFormat="false" ht="12.75" hidden="false" customHeight="false" outlineLevel="0" collapsed="false">
      <c r="H173" s="3"/>
      <c r="I173" s="3"/>
      <c r="J173" s="3"/>
      <c r="K173" s="1"/>
      <c r="L173" s="1"/>
      <c r="M173" s="1"/>
      <c r="O173" s="50"/>
      <c r="P173" s="50"/>
    </row>
    <row r="174" customFormat="false" ht="12.75" hidden="false" customHeight="false" outlineLevel="0" collapsed="false">
      <c r="H174" s="3"/>
      <c r="I174" s="3"/>
      <c r="J174" s="3"/>
      <c r="K174" s="1"/>
      <c r="L174" s="1"/>
      <c r="M174" s="1"/>
      <c r="O174" s="50"/>
      <c r="P174" s="50"/>
    </row>
    <row r="175" customFormat="false" ht="12.75" hidden="false" customHeight="false" outlineLevel="0" collapsed="false">
      <c r="H175" s="3"/>
      <c r="I175" s="3"/>
      <c r="J175" s="3"/>
      <c r="K175" s="1"/>
      <c r="L175" s="1"/>
      <c r="M175" s="1"/>
      <c r="O175" s="50"/>
      <c r="P175" s="50"/>
    </row>
    <row r="176" customFormat="false" ht="12.75" hidden="false" customHeight="false" outlineLevel="0" collapsed="false">
      <c r="H176" s="3"/>
      <c r="I176" s="3"/>
      <c r="J176" s="3"/>
      <c r="K176" s="1"/>
      <c r="L176" s="1"/>
      <c r="M176" s="1"/>
      <c r="O176" s="50"/>
      <c r="P176" s="50"/>
    </row>
    <row r="177" customFormat="false" ht="12.75" hidden="false" customHeight="false" outlineLevel="0" collapsed="false">
      <c r="H177" s="3"/>
      <c r="I177" s="3"/>
      <c r="J177" s="3"/>
      <c r="K177" s="1"/>
      <c r="L177" s="1"/>
      <c r="M177" s="1"/>
      <c r="O177" s="50"/>
      <c r="P177" s="50"/>
    </row>
    <row r="178" customFormat="false" ht="12.75" hidden="false" customHeight="false" outlineLevel="0" collapsed="false">
      <c r="H178" s="3"/>
      <c r="I178" s="3"/>
      <c r="J178" s="3"/>
      <c r="K178" s="1"/>
      <c r="L178" s="1"/>
      <c r="M178" s="1"/>
      <c r="O178" s="50"/>
      <c r="P178" s="50"/>
    </row>
    <row r="179" customFormat="false" ht="12.75" hidden="false" customHeight="false" outlineLevel="0" collapsed="false">
      <c r="H179" s="3"/>
      <c r="I179" s="3"/>
      <c r="J179" s="3"/>
      <c r="K179" s="1"/>
      <c r="L179" s="1"/>
      <c r="M179" s="1"/>
      <c r="O179" s="50"/>
      <c r="P179" s="50"/>
    </row>
    <row r="180" customFormat="false" ht="12.75" hidden="false" customHeight="false" outlineLevel="0" collapsed="false">
      <c r="H180" s="3"/>
      <c r="I180" s="3"/>
      <c r="J180" s="3"/>
      <c r="K180" s="1"/>
      <c r="L180" s="1"/>
      <c r="M180" s="1"/>
      <c r="O180" s="50"/>
      <c r="P180" s="50"/>
    </row>
    <row r="181" customFormat="false" ht="12.75" hidden="false" customHeight="false" outlineLevel="0" collapsed="false">
      <c r="H181" s="3"/>
      <c r="I181" s="3"/>
      <c r="J181" s="3"/>
      <c r="K181" s="1"/>
      <c r="L181" s="1"/>
      <c r="M181" s="1"/>
      <c r="O181" s="50"/>
      <c r="P181" s="50"/>
    </row>
    <row r="182" customFormat="false" ht="12.75" hidden="false" customHeight="false" outlineLevel="0" collapsed="false">
      <c r="H182" s="3"/>
      <c r="I182" s="3"/>
      <c r="J182" s="3"/>
      <c r="K182" s="1"/>
      <c r="L182" s="1"/>
      <c r="M182" s="1"/>
      <c r="O182" s="50"/>
      <c r="P182" s="50"/>
    </row>
    <row r="183" customFormat="false" ht="12.75" hidden="false" customHeight="false" outlineLevel="0" collapsed="false">
      <c r="H183" s="3"/>
      <c r="I183" s="3"/>
      <c r="J183" s="3"/>
      <c r="K183" s="1"/>
      <c r="L183" s="1"/>
      <c r="M183" s="1"/>
      <c r="O183" s="50"/>
      <c r="P183" s="50"/>
    </row>
    <row r="184" customFormat="false" ht="12.75" hidden="false" customHeight="false" outlineLevel="0" collapsed="false">
      <c r="H184" s="3"/>
      <c r="I184" s="3"/>
      <c r="J184" s="3"/>
      <c r="K184" s="1"/>
      <c r="L184" s="1"/>
      <c r="M184" s="1"/>
      <c r="O184" s="50"/>
      <c r="P184" s="50"/>
    </row>
    <row r="185" customFormat="false" ht="12.75" hidden="false" customHeight="false" outlineLevel="0" collapsed="false">
      <c r="H185" s="3"/>
      <c r="I185" s="3"/>
      <c r="J185" s="3"/>
      <c r="K185" s="1"/>
      <c r="L185" s="1"/>
      <c r="M185" s="1"/>
      <c r="O185" s="50"/>
      <c r="P185" s="50"/>
    </row>
    <row r="186" customFormat="false" ht="12.75" hidden="false" customHeight="false" outlineLevel="0" collapsed="false">
      <c r="H186" s="3"/>
      <c r="I186" s="3"/>
      <c r="J186" s="3"/>
      <c r="K186" s="1"/>
      <c r="L186" s="1"/>
      <c r="M186" s="1"/>
      <c r="O186" s="50"/>
      <c r="P186" s="50"/>
    </row>
    <row r="187" customFormat="false" ht="12.75" hidden="false" customHeight="false" outlineLevel="0" collapsed="false">
      <c r="H187" s="3"/>
      <c r="I187" s="3"/>
      <c r="J187" s="3"/>
      <c r="K187" s="1"/>
      <c r="L187" s="1"/>
      <c r="M187" s="1"/>
      <c r="O187" s="50"/>
      <c r="P187" s="50"/>
    </row>
    <row r="188" customFormat="false" ht="12.75" hidden="false" customHeight="false" outlineLevel="0" collapsed="false">
      <c r="H188" s="3"/>
      <c r="I188" s="3"/>
      <c r="J188" s="3"/>
      <c r="K188" s="1"/>
      <c r="L188" s="1"/>
      <c r="M188" s="1"/>
      <c r="O188" s="50"/>
      <c r="P188" s="50"/>
    </row>
    <row r="189" customFormat="false" ht="12.75" hidden="false" customHeight="false" outlineLevel="0" collapsed="false">
      <c r="H189" s="3"/>
      <c r="I189" s="3"/>
      <c r="J189" s="3"/>
      <c r="K189" s="1"/>
      <c r="L189" s="1"/>
      <c r="M189" s="1"/>
      <c r="O189" s="50"/>
      <c r="P189" s="50"/>
    </row>
    <row r="190" customFormat="false" ht="12.75" hidden="false" customHeight="false" outlineLevel="0" collapsed="false">
      <c r="H190" s="3"/>
      <c r="I190" s="3"/>
      <c r="J190" s="3"/>
      <c r="K190" s="1"/>
      <c r="L190" s="1"/>
      <c r="M190" s="1"/>
      <c r="O190" s="50"/>
      <c r="P190" s="50"/>
    </row>
    <row r="191" customFormat="false" ht="12.75" hidden="false" customHeight="false" outlineLevel="0" collapsed="false">
      <c r="H191" s="3"/>
      <c r="I191" s="3"/>
      <c r="J191" s="3"/>
      <c r="K191" s="1"/>
      <c r="L191" s="1"/>
      <c r="M191" s="1"/>
      <c r="O191" s="50"/>
      <c r="P191" s="50"/>
    </row>
    <row r="192" customFormat="false" ht="12.75" hidden="false" customHeight="false" outlineLevel="0" collapsed="false">
      <c r="H192" s="3"/>
      <c r="I192" s="3"/>
      <c r="J192" s="3"/>
      <c r="K192" s="1"/>
      <c r="L192" s="1"/>
      <c r="M192" s="1"/>
      <c r="O192" s="50"/>
      <c r="P192" s="50"/>
    </row>
    <row r="193" customFormat="false" ht="12.75" hidden="false" customHeight="false" outlineLevel="0" collapsed="false">
      <c r="H193" s="3"/>
      <c r="I193" s="3"/>
      <c r="J193" s="3"/>
      <c r="K193" s="1"/>
      <c r="L193" s="1"/>
      <c r="M193" s="1"/>
      <c r="O193" s="50"/>
      <c r="P193" s="50"/>
    </row>
    <row r="194" customFormat="false" ht="12.75" hidden="false" customHeight="false" outlineLevel="0" collapsed="false">
      <c r="H194" s="3"/>
      <c r="I194" s="3"/>
      <c r="J194" s="3"/>
      <c r="K194" s="1"/>
      <c r="L194" s="1"/>
      <c r="M194" s="1"/>
      <c r="O194" s="50"/>
      <c r="P194" s="50"/>
    </row>
    <row r="195" customFormat="false" ht="12.75" hidden="false" customHeight="false" outlineLevel="0" collapsed="false">
      <c r="H195" s="3"/>
      <c r="I195" s="3"/>
      <c r="J195" s="3"/>
      <c r="K195" s="1"/>
      <c r="L195" s="1"/>
      <c r="M195" s="1"/>
      <c r="O195" s="50"/>
      <c r="P195" s="50"/>
    </row>
    <row r="196" customFormat="false" ht="12.75" hidden="false" customHeight="false" outlineLevel="0" collapsed="false">
      <c r="H196" s="3"/>
      <c r="I196" s="3"/>
      <c r="J196" s="3"/>
      <c r="K196" s="1"/>
      <c r="L196" s="1"/>
      <c r="M196" s="1"/>
      <c r="O196" s="50"/>
      <c r="P196" s="50"/>
    </row>
    <row r="197" customFormat="false" ht="12.75" hidden="false" customHeight="false" outlineLevel="0" collapsed="false">
      <c r="H197" s="3"/>
      <c r="I197" s="3"/>
      <c r="J197" s="3"/>
      <c r="K197" s="1"/>
      <c r="L197" s="1"/>
      <c r="M197" s="1"/>
      <c r="O197" s="50"/>
      <c r="P197" s="50"/>
    </row>
    <row r="198" customFormat="false" ht="12.75" hidden="false" customHeight="false" outlineLevel="0" collapsed="false">
      <c r="H198" s="3"/>
      <c r="I198" s="3"/>
      <c r="J198" s="3"/>
      <c r="K198" s="1"/>
      <c r="L198" s="1"/>
      <c r="M198" s="1"/>
      <c r="O198" s="50"/>
      <c r="P198" s="50"/>
    </row>
    <row r="199" customFormat="false" ht="12.75" hidden="false" customHeight="false" outlineLevel="0" collapsed="false">
      <c r="H199" s="3"/>
      <c r="I199" s="3"/>
      <c r="J199" s="3"/>
      <c r="K199" s="1"/>
      <c r="L199" s="1"/>
      <c r="M199" s="1"/>
      <c r="O199" s="50"/>
      <c r="P199" s="50"/>
    </row>
    <row r="200" customFormat="false" ht="12.75" hidden="false" customHeight="false" outlineLevel="0" collapsed="false">
      <c r="H200" s="3"/>
      <c r="I200" s="3"/>
      <c r="J200" s="3"/>
      <c r="K200" s="1"/>
      <c r="L200" s="1"/>
      <c r="M200" s="1"/>
      <c r="O200" s="50"/>
      <c r="P200" s="50"/>
    </row>
    <row r="201" customFormat="false" ht="12.75" hidden="false" customHeight="false" outlineLevel="0" collapsed="false">
      <c r="H201" s="3"/>
      <c r="I201" s="3"/>
      <c r="J201" s="3"/>
      <c r="K201" s="1"/>
      <c r="L201" s="1"/>
      <c r="M201" s="1"/>
      <c r="O201" s="50"/>
      <c r="P201" s="50"/>
    </row>
    <row r="202" customFormat="false" ht="12.75" hidden="false" customHeight="false" outlineLevel="0" collapsed="false">
      <c r="H202" s="3"/>
      <c r="I202" s="3"/>
      <c r="J202" s="3"/>
      <c r="K202" s="1"/>
      <c r="L202" s="1"/>
      <c r="M202" s="1"/>
      <c r="O202" s="50"/>
      <c r="P202" s="50"/>
    </row>
    <row r="203" customFormat="false" ht="12.75" hidden="false" customHeight="false" outlineLevel="0" collapsed="false">
      <c r="H203" s="3"/>
      <c r="I203" s="3"/>
      <c r="J203" s="3"/>
      <c r="K203" s="1"/>
      <c r="L203" s="1"/>
      <c r="M203" s="1"/>
      <c r="O203" s="50"/>
      <c r="P203" s="50"/>
    </row>
    <row r="204" customFormat="false" ht="12.75" hidden="false" customHeight="false" outlineLevel="0" collapsed="false">
      <c r="H204" s="3"/>
      <c r="I204" s="3"/>
      <c r="J204" s="3"/>
    </row>
    <row r="205" customFormat="false" ht="12.75" hidden="false" customHeight="false" outlineLevel="0" collapsed="false">
      <c r="H205" s="3"/>
      <c r="I205" s="3"/>
      <c r="J205" s="3"/>
    </row>
    <row r="206" customFormat="false" ht="12.75" hidden="false" customHeight="false" outlineLevel="0" collapsed="false">
      <c r="H206" s="3"/>
      <c r="I206" s="3"/>
      <c r="J206" s="3"/>
    </row>
    <row r="207" customFormat="false" ht="12.75" hidden="false" customHeight="false" outlineLevel="0" collapsed="false">
      <c r="H207" s="3"/>
      <c r="I207" s="3"/>
      <c r="J207" s="3"/>
    </row>
    <row r="208" customFormat="false" ht="12.75" hidden="false" customHeight="false" outlineLevel="0" collapsed="false">
      <c r="H208" s="3"/>
      <c r="I208" s="3"/>
      <c r="J208" s="3"/>
    </row>
    <row r="209" customFormat="false" ht="12.75" hidden="false" customHeight="false" outlineLevel="0" collapsed="false">
      <c r="H209" s="3"/>
      <c r="I209" s="3"/>
      <c r="J209" s="3"/>
    </row>
    <row r="210" customFormat="false" ht="12.75" hidden="false" customHeight="false" outlineLevel="0" collapsed="false">
      <c r="H210" s="3"/>
      <c r="I210" s="3"/>
      <c r="J210" s="3"/>
    </row>
    <row r="211" customFormat="false" ht="12.75" hidden="false" customHeight="false" outlineLevel="0" collapsed="false">
      <c r="H211" s="3"/>
      <c r="I211" s="3"/>
      <c r="J211" s="3"/>
    </row>
    <row r="212" customFormat="false" ht="12.75" hidden="false" customHeight="false" outlineLevel="0" collapsed="false">
      <c r="H212" s="3"/>
      <c r="I212" s="3"/>
      <c r="J212" s="3"/>
    </row>
    <row r="213" customFormat="false" ht="12.75" hidden="false" customHeight="false" outlineLevel="0" collapsed="false">
      <c r="H213" s="3"/>
      <c r="I213" s="3"/>
      <c r="J213" s="3"/>
    </row>
    <row r="214" customFormat="false" ht="12.75" hidden="false" customHeight="false" outlineLevel="0" collapsed="false">
      <c r="H214" s="3"/>
      <c r="I214" s="3"/>
      <c r="J214" s="3"/>
    </row>
    <row r="215" customFormat="false" ht="12.75" hidden="false" customHeight="false" outlineLevel="0" collapsed="false">
      <c r="H215" s="3"/>
      <c r="I215" s="3"/>
      <c r="J215" s="3"/>
    </row>
    <row r="216" customFormat="false" ht="12.75" hidden="false" customHeight="false" outlineLevel="0" collapsed="false">
      <c r="H216" s="3"/>
      <c r="I216" s="3"/>
      <c r="J216" s="3"/>
    </row>
    <row r="217" customFormat="false" ht="12.75" hidden="false" customHeight="false" outlineLevel="0" collapsed="false">
      <c r="H217" s="3"/>
      <c r="I217" s="3"/>
      <c r="J217" s="3"/>
    </row>
    <row r="218" customFormat="false" ht="12.75" hidden="false" customHeight="false" outlineLevel="0" collapsed="false">
      <c r="H218" s="3"/>
      <c r="I218" s="3"/>
      <c r="J218" s="3"/>
    </row>
    <row r="219" customFormat="false" ht="12.75" hidden="false" customHeight="false" outlineLevel="0" collapsed="false">
      <c r="H219" s="3"/>
      <c r="I219" s="3"/>
      <c r="J219" s="3"/>
    </row>
    <row r="220" customFormat="false" ht="12.75" hidden="false" customHeight="false" outlineLevel="0" collapsed="false">
      <c r="H220" s="3"/>
      <c r="I220" s="3"/>
      <c r="J220" s="3"/>
    </row>
    <row r="221" customFormat="false" ht="12.75" hidden="false" customHeight="false" outlineLevel="0" collapsed="false">
      <c r="H221" s="3"/>
      <c r="I221" s="3"/>
      <c r="J221" s="3"/>
    </row>
    <row r="222" customFormat="false" ht="12.75" hidden="false" customHeight="false" outlineLevel="0" collapsed="false">
      <c r="H222" s="3"/>
      <c r="I222" s="3"/>
      <c r="J222" s="3"/>
    </row>
    <row r="223" customFormat="false" ht="12.75" hidden="false" customHeight="false" outlineLevel="0" collapsed="false">
      <c r="H223" s="3"/>
      <c r="I223" s="3"/>
      <c r="J223" s="3"/>
    </row>
    <row r="224" customFormat="false" ht="12.75" hidden="false" customHeight="false" outlineLevel="0" collapsed="false">
      <c r="H224" s="3"/>
      <c r="I224" s="3"/>
      <c r="J224" s="3"/>
    </row>
    <row r="225" customFormat="false" ht="12.75" hidden="false" customHeight="false" outlineLevel="0" collapsed="false">
      <c r="H225" s="3"/>
      <c r="I225" s="3"/>
      <c r="J225" s="3"/>
    </row>
    <row r="226" customFormat="false" ht="12.75" hidden="false" customHeight="false" outlineLevel="0" collapsed="false">
      <c r="H226" s="3"/>
      <c r="I226" s="3"/>
      <c r="J226" s="3"/>
    </row>
    <row r="227" customFormat="false" ht="12.75" hidden="false" customHeight="false" outlineLevel="0" collapsed="false">
      <c r="H227" s="3"/>
      <c r="I227" s="3"/>
      <c r="J227" s="3"/>
    </row>
    <row r="228" customFormat="false" ht="12.75" hidden="false" customHeight="false" outlineLevel="0" collapsed="false">
      <c r="H228" s="3"/>
      <c r="I228" s="3"/>
      <c r="J228" s="3"/>
    </row>
    <row r="229" customFormat="false" ht="12.75" hidden="false" customHeight="false" outlineLevel="0" collapsed="false">
      <c r="H229" s="3"/>
      <c r="I229" s="3"/>
      <c r="J229" s="3"/>
    </row>
    <row r="230" customFormat="false" ht="12.75" hidden="false" customHeight="false" outlineLevel="0" collapsed="false">
      <c r="H230" s="3"/>
      <c r="I230" s="3"/>
      <c r="J230" s="3"/>
    </row>
    <row r="231" customFormat="false" ht="12.75" hidden="false" customHeight="false" outlineLevel="0" collapsed="false">
      <c r="H231" s="3"/>
      <c r="I231" s="3"/>
      <c r="J231" s="3"/>
    </row>
    <row r="232" customFormat="false" ht="12.75" hidden="false" customHeight="false" outlineLevel="0" collapsed="false">
      <c r="H232" s="3"/>
      <c r="I232" s="3"/>
      <c r="J232" s="3"/>
    </row>
    <row r="233" customFormat="false" ht="12.75" hidden="false" customHeight="false" outlineLevel="0" collapsed="false">
      <c r="H233" s="3"/>
      <c r="I233" s="3"/>
      <c r="J233" s="3"/>
    </row>
    <row r="234" customFormat="false" ht="12.75" hidden="false" customHeight="false" outlineLevel="0" collapsed="false">
      <c r="H234" s="3"/>
      <c r="I234" s="3"/>
      <c r="J234" s="3"/>
    </row>
    <row r="235" customFormat="false" ht="12.75" hidden="false" customHeight="false" outlineLevel="0" collapsed="false">
      <c r="H235" s="3"/>
      <c r="I235" s="3"/>
      <c r="J235" s="3"/>
    </row>
    <row r="236" customFormat="false" ht="12.75" hidden="false" customHeight="false" outlineLevel="0" collapsed="false">
      <c r="H236" s="3"/>
      <c r="I236" s="3"/>
      <c r="J236" s="3"/>
    </row>
    <row r="237" customFormat="false" ht="12.75" hidden="false" customHeight="false" outlineLevel="0" collapsed="false">
      <c r="H237" s="3"/>
      <c r="I237" s="3"/>
      <c r="J237" s="3"/>
    </row>
    <row r="238" customFormat="false" ht="12.75" hidden="false" customHeight="false" outlineLevel="0" collapsed="false">
      <c r="H238" s="3"/>
      <c r="I238" s="3"/>
      <c r="J238" s="3"/>
    </row>
    <row r="239" customFormat="false" ht="12.75" hidden="false" customHeight="false" outlineLevel="0" collapsed="false">
      <c r="H239" s="3"/>
      <c r="I239" s="3"/>
      <c r="J239" s="3"/>
    </row>
    <row r="240" customFormat="false" ht="12.75" hidden="false" customHeight="false" outlineLevel="0" collapsed="false">
      <c r="H240" s="3"/>
      <c r="I240" s="3"/>
      <c r="J240" s="3"/>
    </row>
    <row r="241" customFormat="false" ht="12.75" hidden="false" customHeight="false" outlineLevel="0" collapsed="false">
      <c r="H241" s="3"/>
      <c r="I241" s="3"/>
      <c r="J241" s="3"/>
    </row>
    <row r="242" customFormat="false" ht="12.75" hidden="false" customHeight="false" outlineLevel="0" collapsed="false">
      <c r="H242" s="3"/>
      <c r="I242" s="3"/>
      <c r="J242" s="3"/>
    </row>
    <row r="243" customFormat="false" ht="12.75" hidden="false" customHeight="false" outlineLevel="0" collapsed="false">
      <c r="H243" s="3"/>
      <c r="I243" s="3"/>
      <c r="J243" s="3"/>
    </row>
    <row r="244" customFormat="false" ht="12.75" hidden="false" customHeight="false" outlineLevel="0" collapsed="false">
      <c r="H244" s="3"/>
      <c r="I244" s="3"/>
      <c r="J244" s="3"/>
    </row>
    <row r="245" customFormat="false" ht="12.75" hidden="false" customHeight="false" outlineLevel="0" collapsed="false">
      <c r="H245" s="3"/>
      <c r="I245" s="3"/>
      <c r="J245" s="3"/>
    </row>
    <row r="246" customFormat="false" ht="12.75" hidden="false" customHeight="false" outlineLevel="0" collapsed="false">
      <c r="H246" s="3"/>
      <c r="I246" s="3"/>
      <c r="J246" s="3"/>
    </row>
    <row r="247" customFormat="false" ht="12.75" hidden="false" customHeight="false" outlineLevel="0" collapsed="false">
      <c r="H247" s="3"/>
      <c r="I247" s="3"/>
      <c r="J247" s="3"/>
    </row>
    <row r="248" customFormat="false" ht="12.75" hidden="false" customHeight="false" outlineLevel="0" collapsed="false">
      <c r="H248" s="3"/>
      <c r="I248" s="3"/>
      <c r="J248" s="3"/>
    </row>
    <row r="249" customFormat="false" ht="12.75" hidden="false" customHeight="false" outlineLevel="0" collapsed="false">
      <c r="H249" s="3"/>
      <c r="I249" s="3"/>
      <c r="J249" s="3"/>
    </row>
    <row r="250" customFormat="false" ht="12.75" hidden="false" customHeight="false" outlineLevel="0" collapsed="false">
      <c r="H250" s="3"/>
      <c r="I250" s="3"/>
      <c r="J250" s="3"/>
    </row>
  </sheetData>
  <mergeCells count="83">
    <mergeCell ref="A6:T6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I92:J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I114:P114"/>
    <mergeCell ref="A115:H115"/>
    <mergeCell ref="A116:H116"/>
    <mergeCell ref="A117:H117"/>
    <mergeCell ref="A118:H118"/>
    <mergeCell ref="A119:H119"/>
    <mergeCell ref="A120:H120"/>
    <mergeCell ref="A121:H121"/>
    <mergeCell ref="I121:P121"/>
    <mergeCell ref="A122:H122"/>
    <mergeCell ref="A123:H123"/>
    <mergeCell ref="A124:H12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6"/>
  <sheetViews>
    <sheetView showFormulas="false" showGridLines="true" showRowColHeaders="true" showZeros="true" rightToLeft="false" tabSelected="false" showOutlineSymbols="true" defaultGridColor="true" view="normal" topLeftCell="A362" colorId="64" zoomScale="85" zoomScaleNormal="85" zoomScalePageLayoutView="75" workbookViewId="0">
      <selection pane="topLeft" activeCell="Z319" activeCellId="0" sqref="Z3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4" min="3" style="0" width="2.28"/>
    <col collapsed="false" customWidth="true" hidden="false" outlineLevel="0" max="6" min="5" style="0" width="2.42"/>
    <col collapsed="false" customWidth="true" hidden="false" outlineLevel="0" max="7" min="7" style="0" width="2.56"/>
    <col collapsed="false" customWidth="true" hidden="false" outlineLevel="0" max="8" min="8" style="0" width="3.85"/>
    <col collapsed="false" customWidth="true" hidden="false" outlineLevel="0" max="9" min="9" style="0" width="4.56"/>
    <col collapsed="false" customWidth="true" hidden="false" outlineLevel="0" max="10" min="10" style="0" width="13.14"/>
    <col collapsed="false" customWidth="true" hidden="false" outlineLevel="0" max="11" min="11" style="0" width="11.85"/>
    <col collapsed="false" customWidth="true" hidden="false" outlineLevel="0" max="12" min="12" style="0" width="26.28"/>
    <col collapsed="false" customWidth="false" hidden="true" outlineLevel="0" max="13" min="13" style="0" width="9.06"/>
    <col collapsed="false" customWidth="true" hidden="true" outlineLevel="0" max="14" min="14" style="0" width="8.99"/>
    <col collapsed="false" customWidth="true" hidden="true" outlineLevel="0" max="15" min="15" style="0" width="8.28"/>
    <col collapsed="false" customWidth="true" hidden="false" outlineLevel="0" max="16" min="16" style="112" width="8.85"/>
    <col collapsed="false" customWidth="true" hidden="false" outlineLevel="0" max="17" min="17" style="10" width="10.41"/>
    <col collapsed="false" customWidth="true" hidden="true" outlineLevel="0" max="18" min="18" style="0" width="9.85"/>
    <col collapsed="false" customWidth="true" hidden="true" outlineLevel="0" max="19" min="19" style="0" width="7.7"/>
    <col collapsed="false" customWidth="true" hidden="true" outlineLevel="0" max="20" min="20" style="0" width="8.56"/>
    <col collapsed="false" customWidth="true" hidden="true" outlineLevel="0" max="21" min="21" style="0" width="7.85"/>
    <col collapsed="false" customWidth="true" hidden="true" outlineLevel="0" max="22" min="22" style="0" width="7.28"/>
    <col collapsed="false" customWidth="true" hidden="true" outlineLevel="0" max="23" min="23" style="0" width="7.7"/>
    <col collapsed="false" customWidth="true" hidden="false" outlineLevel="0" max="24" min="24" style="113" width="8.85"/>
  </cols>
  <sheetData>
    <row r="1" customFormat="false" ht="15.75" hidden="false" customHeight="false" outlineLevel="0" collapsed="false">
      <c r="A1" s="3"/>
      <c r="B1" s="3"/>
      <c r="C1" s="7"/>
      <c r="D1" s="3"/>
      <c r="E1" s="3"/>
      <c r="F1" s="3"/>
      <c r="G1" s="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"/>
      <c r="V1" s="3"/>
      <c r="W1" s="3"/>
    </row>
    <row r="2" customFormat="false" ht="15.75" hidden="false" customHeight="false" outlineLevel="0" collapsed="false">
      <c r="A2" s="9" t="s">
        <v>130</v>
      </c>
      <c r="B2" s="3"/>
      <c r="C2" s="7"/>
      <c r="D2" s="3"/>
      <c r="E2" s="3"/>
      <c r="F2" s="3"/>
      <c r="G2" s="3"/>
      <c r="H2" s="114"/>
      <c r="I2" s="114"/>
      <c r="J2" s="114"/>
      <c r="K2" s="115" t="s">
        <v>131</v>
      </c>
      <c r="M2" s="114"/>
      <c r="N2" s="114"/>
      <c r="O2" s="114"/>
      <c r="P2" s="114"/>
      <c r="Q2" s="114"/>
      <c r="R2" s="114"/>
      <c r="S2" s="114"/>
      <c r="T2" s="114"/>
      <c r="U2" s="3"/>
      <c r="V2" s="3"/>
      <c r="W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6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 t="s">
        <v>1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16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 t="s">
        <v>1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16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6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117" t="s">
        <v>134</v>
      </c>
      <c r="K7" s="117"/>
      <c r="L7" s="117"/>
      <c r="M7" s="117"/>
      <c r="N7" s="117"/>
      <c r="O7" s="117"/>
      <c r="P7" s="118" t="s">
        <v>49</v>
      </c>
      <c r="Q7" s="118" t="s">
        <v>12</v>
      </c>
      <c r="R7" s="118"/>
      <c r="S7" s="118"/>
      <c r="T7" s="118"/>
      <c r="U7" s="118"/>
      <c r="V7" s="118"/>
      <c r="W7" s="118"/>
      <c r="X7" s="119" t="s">
        <v>1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20" t="s">
        <v>135</v>
      </c>
      <c r="K8" s="120" t="s">
        <v>136</v>
      </c>
      <c r="L8" s="121"/>
      <c r="M8" s="122"/>
      <c r="N8" s="121"/>
      <c r="O8" s="121"/>
      <c r="P8" s="123"/>
      <c r="Q8" s="124"/>
      <c r="R8" s="121"/>
      <c r="S8" s="121"/>
      <c r="T8" s="121"/>
      <c r="U8" s="121"/>
      <c r="V8" s="121"/>
      <c r="W8" s="121"/>
      <c r="X8" s="125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26" t="s">
        <v>137</v>
      </c>
      <c r="K9" s="127" t="s">
        <v>138</v>
      </c>
      <c r="L9" s="127"/>
      <c r="M9" s="128"/>
      <c r="N9" s="127"/>
      <c r="O9" s="127"/>
      <c r="P9" s="129"/>
      <c r="Q9" s="130"/>
      <c r="R9" s="127"/>
      <c r="S9" s="127"/>
      <c r="T9" s="127"/>
      <c r="U9" s="127"/>
      <c r="V9" s="127"/>
      <c r="W9" s="127"/>
      <c r="X9" s="131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n">
        <v>100</v>
      </c>
      <c r="J10" s="3" t="s">
        <v>139</v>
      </c>
      <c r="K10" s="3" t="s">
        <v>140</v>
      </c>
      <c r="L10" s="3"/>
      <c r="M10" s="49"/>
      <c r="N10" s="3"/>
      <c r="O10" s="3"/>
      <c r="P10" s="132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A11" s="133" t="s">
        <v>141</v>
      </c>
      <c r="B11" s="133"/>
      <c r="C11" s="133"/>
      <c r="D11" s="133"/>
      <c r="E11" s="133"/>
      <c r="F11" s="133"/>
      <c r="G11" s="133"/>
      <c r="H11" s="133"/>
      <c r="I11" s="133"/>
      <c r="J11" s="134" t="s">
        <v>142</v>
      </c>
      <c r="K11" s="134" t="s">
        <v>143</v>
      </c>
      <c r="L11" s="134"/>
      <c r="M11" s="135"/>
      <c r="N11" s="133"/>
      <c r="O11" s="133"/>
      <c r="P11" s="136"/>
      <c r="Q11" s="137"/>
      <c r="R11" s="133"/>
      <c r="S11" s="133"/>
      <c r="T11" s="133"/>
      <c r="U11" s="133"/>
      <c r="V11" s="133"/>
      <c r="W11" s="133"/>
      <c r="X11" s="138"/>
    </row>
    <row r="12" customFormat="false" ht="12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4" t="s">
        <v>144</v>
      </c>
      <c r="K12" s="134" t="s">
        <v>145</v>
      </c>
      <c r="L12" s="134"/>
      <c r="M12" s="135"/>
      <c r="N12" s="133"/>
      <c r="O12" s="133"/>
      <c r="P12" s="136"/>
      <c r="Q12" s="137"/>
      <c r="R12" s="133"/>
      <c r="S12" s="133"/>
      <c r="T12" s="133"/>
      <c r="U12" s="133"/>
      <c r="V12" s="133"/>
      <c r="W12" s="133"/>
      <c r="X12" s="138"/>
    </row>
    <row r="13" customFormat="false" ht="12.75" hidden="false" customHeight="false" outlineLevel="0" collapsed="false">
      <c r="A13" s="139" t="s">
        <v>146</v>
      </c>
      <c r="B13" s="139"/>
      <c r="C13" s="139"/>
      <c r="D13" s="139"/>
      <c r="E13" s="139"/>
      <c r="F13" s="139"/>
      <c r="G13" s="139"/>
      <c r="H13" s="139"/>
      <c r="I13" s="139" t="n">
        <v>111</v>
      </c>
      <c r="J13" s="139" t="s">
        <v>147</v>
      </c>
      <c r="K13" s="139" t="s">
        <v>148</v>
      </c>
      <c r="L13" s="139"/>
      <c r="M13" s="140"/>
      <c r="N13" s="140"/>
      <c r="O13" s="139"/>
      <c r="P13" s="141"/>
      <c r="Q13" s="142"/>
      <c r="R13" s="139"/>
      <c r="S13" s="139"/>
      <c r="T13" s="139"/>
      <c r="U13" s="139"/>
      <c r="V13" s="139"/>
      <c r="W13" s="139"/>
      <c r="X13" s="143"/>
    </row>
    <row r="14" customFormat="false" ht="12.75" hidden="false" customHeight="false" outlineLevel="0" collapsed="false">
      <c r="A14" s="3" t="s">
        <v>146</v>
      </c>
      <c r="B14" s="3"/>
      <c r="C14" s="3"/>
      <c r="D14" s="3"/>
      <c r="E14" s="3"/>
      <c r="F14" s="3"/>
      <c r="G14" s="3"/>
      <c r="H14" s="3"/>
      <c r="I14" s="144" t="n">
        <v>111</v>
      </c>
      <c r="J14" s="43" t="n">
        <v>3</v>
      </c>
      <c r="K14" s="43" t="s">
        <v>21</v>
      </c>
      <c r="L14" s="43"/>
      <c r="M14" s="46" t="n">
        <f aca="false">M15</f>
        <v>323920</v>
      </c>
      <c r="N14" s="46" t="n">
        <f aca="false">N15</f>
        <v>345176</v>
      </c>
      <c r="O14" s="46" t="n">
        <f aca="false">O15</f>
        <v>417385</v>
      </c>
      <c r="P14" s="145" t="n">
        <f aca="false">P15</f>
        <v>220000</v>
      </c>
      <c r="Q14" s="84" t="n">
        <f aca="false">Q15</f>
        <v>133790</v>
      </c>
      <c r="R14" s="46" t="n">
        <f aca="false">R15</f>
        <v>0</v>
      </c>
      <c r="S14" s="146" t="n">
        <f aca="false">N14/M14*100</f>
        <v>106.562114102247</v>
      </c>
      <c r="T14" s="146" t="n">
        <f aca="false">O14/N14*100</f>
        <v>120.919472964517</v>
      </c>
      <c r="U14" s="146" t="n">
        <f aca="false">P14/O14*100</f>
        <v>52.7091294608096</v>
      </c>
      <c r="V14" s="146" t="n">
        <f aca="false">Q14/P14*100</f>
        <v>60.8136363636364</v>
      </c>
      <c r="W14" s="146" t="n">
        <f aca="false">R14/Q14*100</f>
        <v>0</v>
      </c>
      <c r="X14" s="147" t="n">
        <f aca="false">Q14/P14</f>
        <v>0.608136363636364</v>
      </c>
      <c r="Z14" s="148"/>
    </row>
    <row r="15" customFormat="false" ht="12.75" hidden="false" customHeight="false" outlineLevel="0" collapsed="false">
      <c r="A15" s="3" t="s">
        <v>146</v>
      </c>
      <c r="B15" s="3"/>
      <c r="C15" s="3"/>
      <c r="D15" s="3"/>
      <c r="E15" s="3"/>
      <c r="F15" s="3"/>
      <c r="G15" s="3"/>
      <c r="H15" s="3"/>
      <c r="I15" s="3" t="n">
        <v>111</v>
      </c>
      <c r="J15" s="149" t="n">
        <v>32</v>
      </c>
      <c r="K15" s="150" t="s">
        <v>85</v>
      </c>
      <c r="L15" s="151"/>
      <c r="M15" s="35" t="n">
        <f aca="false">M16+M17+M20</f>
        <v>323920</v>
      </c>
      <c r="N15" s="35" t="n">
        <f aca="false">N16+N17+N20</f>
        <v>345176</v>
      </c>
      <c r="O15" s="35" t="n">
        <f aca="false">O16+O17+O20</f>
        <v>417385</v>
      </c>
      <c r="P15" s="152" t="n">
        <f aca="false">P16+P17+P20</f>
        <v>220000</v>
      </c>
      <c r="Q15" s="88" t="n">
        <f aca="false">Q16+Q17+Q20+Q18+Q19</f>
        <v>133790</v>
      </c>
      <c r="R15" s="35" t="n">
        <f aca="false">R16+R17+R20</f>
        <v>0</v>
      </c>
      <c r="S15" s="146" t="n">
        <f aca="false">N15/M15*100</f>
        <v>106.562114102247</v>
      </c>
      <c r="T15" s="146" t="n">
        <f aca="false">O15/N15*100</f>
        <v>120.919472964517</v>
      </c>
      <c r="U15" s="146" t="n">
        <f aca="false">P15/O15*100</f>
        <v>52.7091294608096</v>
      </c>
      <c r="V15" s="146" t="n">
        <f aca="false">Q15/P15*100</f>
        <v>60.8136363636364</v>
      </c>
      <c r="W15" s="146" t="n">
        <f aca="false">R15/Q15*100</f>
        <v>0</v>
      </c>
      <c r="X15" s="147" t="n">
        <f aca="false">Q15/P15</f>
        <v>0.608136363636364</v>
      </c>
      <c r="Z15" s="148"/>
    </row>
    <row r="16" customFormat="false" ht="12.75" hidden="false" customHeight="false" outlineLevel="0" collapsed="false">
      <c r="A16" s="3" t="s">
        <v>146</v>
      </c>
      <c r="B16" s="3"/>
      <c r="C16" s="3"/>
      <c r="D16" s="3"/>
      <c r="E16" s="3"/>
      <c r="F16" s="3"/>
      <c r="G16" s="3"/>
      <c r="H16" s="3"/>
      <c r="I16" s="3" t="n">
        <v>111</v>
      </c>
      <c r="J16" s="36" t="n">
        <v>3233</v>
      </c>
      <c r="K16" s="36" t="s">
        <v>149</v>
      </c>
      <c r="L16" s="36"/>
      <c r="M16" s="35" t="n">
        <v>17836</v>
      </c>
      <c r="N16" s="35" t="n">
        <v>20000</v>
      </c>
      <c r="O16" s="35" t="n">
        <v>35000</v>
      </c>
      <c r="P16" s="152" t="n">
        <v>20000</v>
      </c>
      <c r="Q16" s="88" t="n">
        <v>0</v>
      </c>
      <c r="R16" s="35" t="n">
        <v>0</v>
      </c>
      <c r="S16" s="146" t="n">
        <f aca="false">N16/M16*100</f>
        <v>112.13276519399</v>
      </c>
      <c r="T16" s="146" t="n">
        <f aca="false">O16/N16*100</f>
        <v>175</v>
      </c>
      <c r="U16" s="146" t="n">
        <f aca="false">P16/O16*100</f>
        <v>57.1428571428571</v>
      </c>
      <c r="V16" s="146" t="n">
        <f aca="false">Q16/P16*100</f>
        <v>0</v>
      </c>
      <c r="W16" s="146" t="e">
        <f aca="false">R16/Q16*100</f>
        <v>#DIV/0!</v>
      </c>
      <c r="X16" s="147" t="n">
        <f aca="false">Q16/P16</f>
        <v>0</v>
      </c>
      <c r="Z16" s="148"/>
    </row>
    <row r="17" customFormat="false" ht="12.75" hidden="false" customHeight="false" outlineLevel="0" collapsed="false">
      <c r="A17" s="3" t="s">
        <v>146</v>
      </c>
      <c r="B17" s="3"/>
      <c r="C17" s="3"/>
      <c r="D17" s="3"/>
      <c r="E17" s="3"/>
      <c r="F17" s="3"/>
      <c r="G17" s="3"/>
      <c r="H17" s="3"/>
      <c r="I17" s="3" t="n">
        <v>111</v>
      </c>
      <c r="J17" s="36" t="n">
        <v>3291</v>
      </c>
      <c r="K17" s="36" t="s">
        <v>150</v>
      </c>
      <c r="L17" s="36"/>
      <c r="M17" s="35" t="n">
        <v>256959</v>
      </c>
      <c r="N17" s="35" t="n">
        <v>305176</v>
      </c>
      <c r="O17" s="35" t="n">
        <v>357385</v>
      </c>
      <c r="P17" s="152" t="n">
        <v>180000</v>
      </c>
      <c r="Q17" s="88" t="n">
        <v>74748</v>
      </c>
      <c r="R17" s="35" t="n">
        <v>0</v>
      </c>
      <c r="S17" s="146" t="n">
        <f aca="false">N17/M17*100</f>
        <v>118.764472153145</v>
      </c>
      <c r="T17" s="146" t="n">
        <f aca="false">O17/N17*100</f>
        <v>117.107832857105</v>
      </c>
      <c r="U17" s="146" t="n">
        <f aca="false">P17/O17*100</f>
        <v>50.3658519523763</v>
      </c>
      <c r="V17" s="146" t="n">
        <f aca="false">Q17/P17*100</f>
        <v>41.5266666666667</v>
      </c>
      <c r="W17" s="146" t="n">
        <f aca="false">R17/Q17*100</f>
        <v>0</v>
      </c>
      <c r="X17" s="147" t="n">
        <f aca="false">Q17/P17</f>
        <v>0.415266666666667</v>
      </c>
      <c r="Z17" s="148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53" t="n">
        <v>3291</v>
      </c>
      <c r="K18" s="153" t="s">
        <v>151</v>
      </c>
      <c r="L18" s="153"/>
      <c r="M18" s="154"/>
      <c r="N18" s="154"/>
      <c r="O18" s="154"/>
      <c r="P18" s="155"/>
      <c r="Q18" s="156" t="n">
        <v>53078</v>
      </c>
      <c r="R18" s="154"/>
      <c r="S18" s="146"/>
      <c r="T18" s="146"/>
      <c r="U18" s="146"/>
      <c r="V18" s="146"/>
      <c r="W18" s="146"/>
      <c r="X18" s="147" t="e">
        <f aca="false">Q18/P18</f>
        <v>#DIV/0!</v>
      </c>
      <c r="Z18" s="15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53" t="n">
        <v>3291</v>
      </c>
      <c r="K19" s="153" t="s">
        <v>152</v>
      </c>
      <c r="L19" s="153"/>
      <c r="M19" s="154"/>
      <c r="N19" s="154"/>
      <c r="O19" s="154"/>
      <c r="P19" s="155"/>
      <c r="Q19" s="156" t="n">
        <v>4962</v>
      </c>
      <c r="R19" s="154"/>
      <c r="S19" s="146"/>
      <c r="T19" s="146"/>
      <c r="U19" s="146"/>
      <c r="V19" s="146"/>
      <c r="W19" s="146"/>
      <c r="X19" s="147" t="e">
        <f aca="false">Q19/P19</f>
        <v>#DIV/0!</v>
      </c>
      <c r="Z19" s="157"/>
    </row>
    <row r="20" customFormat="false" ht="13.5" hidden="false" customHeight="false" outlineLevel="0" collapsed="false">
      <c r="A20" s="3" t="s">
        <v>146</v>
      </c>
      <c r="B20" s="3"/>
      <c r="C20" s="3"/>
      <c r="D20" s="3"/>
      <c r="E20" s="3"/>
      <c r="F20" s="3"/>
      <c r="G20" s="3"/>
      <c r="H20" s="3"/>
      <c r="I20" s="3" t="n">
        <v>111</v>
      </c>
      <c r="J20" s="158" t="n">
        <v>3293</v>
      </c>
      <c r="K20" s="158" t="s">
        <v>153</v>
      </c>
      <c r="L20" s="158"/>
      <c r="M20" s="159" t="n">
        <v>49125</v>
      </c>
      <c r="N20" s="159" t="n">
        <v>20000</v>
      </c>
      <c r="O20" s="159" t="n">
        <v>25000</v>
      </c>
      <c r="P20" s="160" t="n">
        <v>20000</v>
      </c>
      <c r="Q20" s="161" t="n">
        <v>1002</v>
      </c>
      <c r="R20" s="159" t="n">
        <v>0</v>
      </c>
      <c r="S20" s="146" t="n">
        <f aca="false">N20/M20*100</f>
        <v>40.7124681933842</v>
      </c>
      <c r="T20" s="146" t="n">
        <f aca="false">O20/N20*100</f>
        <v>125</v>
      </c>
      <c r="U20" s="146" t="n">
        <f aca="false">P20/O20*100</f>
        <v>80</v>
      </c>
      <c r="V20" s="146" t="n">
        <f aca="false">Q20/P20*100</f>
        <v>5.01</v>
      </c>
      <c r="W20" s="146" t="n">
        <f aca="false">R20/Q20*100</f>
        <v>0</v>
      </c>
      <c r="X20" s="162" t="n">
        <f aca="false">Q20/P20</f>
        <v>0.0501</v>
      </c>
      <c r="Z20" s="14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63"/>
      <c r="K21" s="164" t="s">
        <v>154</v>
      </c>
      <c r="L21" s="164"/>
      <c r="M21" s="165" t="n">
        <f aca="false">M14</f>
        <v>323920</v>
      </c>
      <c r="N21" s="165" t="n">
        <f aca="false">N14</f>
        <v>345176</v>
      </c>
      <c r="O21" s="165" t="n">
        <f aca="false">O14</f>
        <v>417385</v>
      </c>
      <c r="P21" s="166" t="n">
        <f aca="false">P14</f>
        <v>220000</v>
      </c>
      <c r="Q21" s="166" t="n">
        <f aca="false">Q14</f>
        <v>133790</v>
      </c>
      <c r="R21" s="165" t="n">
        <f aca="false">R14</f>
        <v>0</v>
      </c>
      <c r="S21" s="167"/>
      <c r="T21" s="167"/>
      <c r="U21" s="167"/>
      <c r="V21" s="167"/>
      <c r="W21" s="167"/>
      <c r="X21" s="168" t="n">
        <f aca="false">Q21/P21</f>
        <v>0.608136363636364</v>
      </c>
      <c r="Z21" s="148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69"/>
      <c r="K22" s="170"/>
      <c r="L22" s="170"/>
      <c r="M22" s="171"/>
      <c r="N22" s="171"/>
      <c r="O22" s="171"/>
      <c r="P22" s="172"/>
      <c r="Q22" s="172"/>
      <c r="R22" s="171"/>
      <c r="S22" s="173"/>
      <c r="T22" s="173"/>
      <c r="U22" s="173"/>
      <c r="V22" s="173"/>
      <c r="W22" s="173"/>
      <c r="X22" s="174"/>
    </row>
    <row r="23" customFormat="false" ht="12.75" hidden="false" customHeight="false" outlineLevel="0" collapsed="false">
      <c r="A23" s="139" t="s">
        <v>155</v>
      </c>
      <c r="B23" s="139"/>
      <c r="C23" s="139"/>
      <c r="D23" s="139"/>
      <c r="E23" s="139"/>
      <c r="F23" s="139"/>
      <c r="G23" s="139"/>
      <c r="H23" s="139"/>
      <c r="I23" s="139"/>
      <c r="J23" s="139" t="s">
        <v>156</v>
      </c>
      <c r="K23" s="139" t="s">
        <v>157</v>
      </c>
      <c r="L23" s="139"/>
      <c r="M23" s="140"/>
      <c r="N23" s="140"/>
      <c r="O23" s="140"/>
      <c r="P23" s="175"/>
      <c r="Q23" s="176"/>
      <c r="R23" s="140"/>
      <c r="S23" s="177"/>
      <c r="T23" s="177"/>
      <c r="U23" s="177"/>
      <c r="V23" s="177"/>
      <c r="W23" s="177"/>
      <c r="X23" s="178"/>
    </row>
    <row r="24" customFormat="false" ht="12.75" hidden="false" customHeight="false" outlineLevel="0" collapsed="false">
      <c r="A24" s="3" t="s">
        <v>155</v>
      </c>
      <c r="B24" s="3"/>
      <c r="C24" s="3"/>
      <c r="D24" s="3"/>
      <c r="E24" s="3"/>
      <c r="F24" s="3"/>
      <c r="G24" s="3"/>
      <c r="H24" s="3"/>
      <c r="I24" s="3" t="n">
        <v>111</v>
      </c>
      <c r="J24" s="43" t="n">
        <v>3</v>
      </c>
      <c r="K24" s="43" t="s">
        <v>21</v>
      </c>
      <c r="L24" s="43"/>
      <c r="M24" s="46" t="n">
        <f aca="false">M25</f>
        <v>0</v>
      </c>
      <c r="N24" s="46" t="n">
        <f aca="false">N25</f>
        <v>0</v>
      </c>
      <c r="O24" s="46" t="n">
        <f aca="false">O25</f>
        <v>0</v>
      </c>
      <c r="P24" s="145" t="n">
        <f aca="false">P25</f>
        <v>10000</v>
      </c>
      <c r="Q24" s="84" t="n">
        <f aca="false">Q25</f>
        <v>0</v>
      </c>
      <c r="R24" s="46" t="n">
        <f aca="false">R25</f>
        <v>0</v>
      </c>
      <c r="S24" s="146" t="e">
        <f aca="false">N24/M24*100</f>
        <v>#DIV/0!</v>
      </c>
      <c r="T24" s="146" t="e">
        <f aca="false">O24/N24*100</f>
        <v>#DIV/0!</v>
      </c>
      <c r="U24" s="146" t="e">
        <f aca="false">P24/O24*100</f>
        <v>#DIV/0!</v>
      </c>
      <c r="V24" s="146" t="n">
        <f aca="false">Q24/P24*100</f>
        <v>0</v>
      </c>
      <c r="W24" s="146" t="e">
        <f aca="false">R24/Q24*100</f>
        <v>#DIV/0!</v>
      </c>
      <c r="X24" s="179" t="n">
        <f aca="false">Q24/P24</f>
        <v>0</v>
      </c>
    </row>
    <row r="25" customFormat="false" ht="12.75" hidden="false" customHeight="false" outlineLevel="0" collapsed="false">
      <c r="A25" s="3" t="s">
        <v>155</v>
      </c>
      <c r="B25" s="3"/>
      <c r="C25" s="3"/>
      <c r="D25" s="3"/>
      <c r="E25" s="3"/>
      <c r="F25" s="3"/>
      <c r="G25" s="3"/>
      <c r="H25" s="3"/>
      <c r="I25" s="3" t="n">
        <v>111</v>
      </c>
      <c r="J25" s="149" t="n">
        <v>32</v>
      </c>
      <c r="K25" s="150" t="s">
        <v>85</v>
      </c>
      <c r="L25" s="45"/>
      <c r="M25" s="35" t="n">
        <f aca="false">M26</f>
        <v>0</v>
      </c>
      <c r="N25" s="35" t="n">
        <f aca="false">N26</f>
        <v>0</v>
      </c>
      <c r="O25" s="35" t="n">
        <f aca="false">O26</f>
        <v>0</v>
      </c>
      <c r="P25" s="152" t="n">
        <f aca="false">P26</f>
        <v>10000</v>
      </c>
      <c r="Q25" s="88" t="n">
        <f aca="false">Q26</f>
        <v>0</v>
      </c>
      <c r="R25" s="35" t="n">
        <f aca="false">R26</f>
        <v>0</v>
      </c>
      <c r="S25" s="146" t="e">
        <f aca="false">N25/M25*100</f>
        <v>#DIV/0!</v>
      </c>
      <c r="T25" s="146" t="e">
        <f aca="false">O25/N25*100</f>
        <v>#DIV/0!</v>
      </c>
      <c r="U25" s="146" t="e">
        <f aca="false">P25/O25*100</f>
        <v>#DIV/0!</v>
      </c>
      <c r="V25" s="146" t="n">
        <f aca="false">Q25/P25*100</f>
        <v>0</v>
      </c>
      <c r="W25" s="146" t="e">
        <f aca="false">R25/Q25*100</f>
        <v>#DIV/0!</v>
      </c>
      <c r="X25" s="147" t="n">
        <f aca="false">Q25/P25</f>
        <v>0</v>
      </c>
    </row>
    <row r="26" customFormat="false" ht="13.5" hidden="false" customHeight="false" outlineLevel="0" collapsed="false">
      <c r="A26" s="3" t="s">
        <v>155</v>
      </c>
      <c r="B26" s="3"/>
      <c r="C26" s="3"/>
      <c r="D26" s="3"/>
      <c r="E26" s="3"/>
      <c r="F26" s="3"/>
      <c r="G26" s="3"/>
      <c r="H26" s="3"/>
      <c r="I26" s="3" t="n">
        <v>111</v>
      </c>
      <c r="J26" s="158" t="n">
        <v>3291</v>
      </c>
      <c r="K26" s="158" t="s">
        <v>158</v>
      </c>
      <c r="L26" s="158"/>
      <c r="M26" s="159" t="n">
        <v>0</v>
      </c>
      <c r="N26" s="159" t="n">
        <v>0</v>
      </c>
      <c r="O26" s="159" t="n">
        <v>0</v>
      </c>
      <c r="P26" s="180" t="n">
        <v>10000</v>
      </c>
      <c r="Q26" s="161" t="n">
        <v>0</v>
      </c>
      <c r="R26" s="159" t="n">
        <v>0</v>
      </c>
      <c r="S26" s="146" t="e">
        <f aca="false">N26/M26*100</f>
        <v>#DIV/0!</v>
      </c>
      <c r="T26" s="146" t="e">
        <f aca="false">O26/N26*100</f>
        <v>#DIV/0!</v>
      </c>
      <c r="U26" s="146" t="e">
        <f aca="false">P26/O26*100</f>
        <v>#DIV/0!</v>
      </c>
      <c r="V26" s="146" t="n">
        <f aca="false">Q26/P26*100</f>
        <v>0</v>
      </c>
      <c r="W26" s="146" t="e">
        <f aca="false">R26/Q26*100</f>
        <v>#DIV/0!</v>
      </c>
      <c r="X26" s="162" t="n">
        <f aca="false">Q26/P26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64"/>
      <c r="K27" s="164" t="s">
        <v>154</v>
      </c>
      <c r="L27" s="164"/>
      <c r="M27" s="165" t="n">
        <f aca="false">M24</f>
        <v>0</v>
      </c>
      <c r="N27" s="165" t="n">
        <f aca="false">N24</f>
        <v>0</v>
      </c>
      <c r="O27" s="165" t="n">
        <f aca="false">O24</f>
        <v>0</v>
      </c>
      <c r="P27" s="166" t="n">
        <f aca="false">P24</f>
        <v>10000</v>
      </c>
      <c r="Q27" s="166" t="n">
        <f aca="false">Q24</f>
        <v>0</v>
      </c>
      <c r="R27" s="165" t="n">
        <f aca="false">R24</f>
        <v>0</v>
      </c>
      <c r="S27" s="181"/>
      <c r="T27" s="181"/>
      <c r="U27" s="181"/>
      <c r="V27" s="181"/>
      <c r="W27" s="181"/>
      <c r="X27" s="182" t="n">
        <f aca="false">Q27/P27</f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70"/>
      <c r="K28" s="170"/>
      <c r="L28" s="170"/>
      <c r="M28" s="171"/>
      <c r="N28" s="171"/>
      <c r="O28" s="171"/>
      <c r="P28" s="172"/>
      <c r="Q28" s="172"/>
      <c r="R28" s="171"/>
      <c r="S28" s="183"/>
      <c r="T28" s="183"/>
      <c r="U28" s="183"/>
      <c r="V28" s="183"/>
      <c r="W28" s="183"/>
      <c r="X28" s="184"/>
    </row>
    <row r="29" customFormat="false" ht="12.75" hidden="false" customHeight="false" outlineLevel="0" collapsed="false">
      <c r="A29" s="133" t="s">
        <v>159</v>
      </c>
      <c r="B29" s="133"/>
      <c r="C29" s="133"/>
      <c r="D29" s="133"/>
      <c r="E29" s="133"/>
      <c r="F29" s="133"/>
      <c r="G29" s="133"/>
      <c r="H29" s="133"/>
      <c r="I29" s="133"/>
      <c r="J29" s="134" t="s">
        <v>160</v>
      </c>
      <c r="K29" s="134" t="s">
        <v>161</v>
      </c>
      <c r="L29" s="134"/>
      <c r="M29" s="135"/>
      <c r="N29" s="135"/>
      <c r="O29" s="135"/>
      <c r="P29" s="185"/>
      <c r="Q29" s="186"/>
      <c r="R29" s="135"/>
      <c r="S29" s="187"/>
      <c r="T29" s="187"/>
      <c r="U29" s="187"/>
      <c r="V29" s="187"/>
      <c r="W29" s="187"/>
      <c r="X29" s="188"/>
    </row>
    <row r="30" customFormat="false" ht="12.75" hidden="false" customHeight="false" outlineLevel="0" collapsed="false">
      <c r="A30" s="139" t="s">
        <v>162</v>
      </c>
      <c r="B30" s="139"/>
      <c r="C30" s="139"/>
      <c r="D30" s="139"/>
      <c r="E30" s="139"/>
      <c r="F30" s="139"/>
      <c r="G30" s="139"/>
      <c r="H30" s="139"/>
      <c r="I30" s="139"/>
      <c r="J30" s="139" t="s">
        <v>163</v>
      </c>
      <c r="K30" s="139" t="s">
        <v>164</v>
      </c>
      <c r="L30" s="139"/>
      <c r="M30" s="140"/>
      <c r="N30" s="140"/>
      <c r="O30" s="140"/>
      <c r="P30" s="175"/>
      <c r="Q30" s="176"/>
      <c r="R30" s="140"/>
      <c r="S30" s="177"/>
      <c r="T30" s="177"/>
      <c r="U30" s="177"/>
      <c r="V30" s="177"/>
      <c r="W30" s="177"/>
      <c r="X30" s="178"/>
    </row>
    <row r="31" customFormat="false" ht="12.75" hidden="false" customHeight="false" outlineLevel="0" collapsed="false">
      <c r="A31" s="189" t="s">
        <v>162</v>
      </c>
      <c r="B31" s="3"/>
      <c r="C31" s="3"/>
      <c r="D31" s="3"/>
      <c r="E31" s="3"/>
      <c r="F31" s="3"/>
      <c r="G31" s="3"/>
      <c r="H31" s="3"/>
      <c r="I31" s="3" t="n">
        <v>111</v>
      </c>
      <c r="J31" s="43" t="n">
        <v>3</v>
      </c>
      <c r="K31" s="43" t="s">
        <v>21</v>
      </c>
      <c r="L31" s="43"/>
      <c r="M31" s="46" t="n">
        <f aca="false">M32</f>
        <v>22000</v>
      </c>
      <c r="N31" s="46" t="n">
        <f aca="false">N32</f>
        <v>88000</v>
      </c>
      <c r="O31" s="33" t="n">
        <f aca="false">O32</f>
        <v>87178</v>
      </c>
      <c r="P31" s="145" t="n">
        <f aca="false">P32</f>
        <v>34000</v>
      </c>
      <c r="Q31" s="84" t="n">
        <f aca="false">Q32</f>
        <v>5000</v>
      </c>
      <c r="R31" s="46" t="n">
        <f aca="false">R32</f>
        <v>0</v>
      </c>
      <c r="S31" s="146" t="n">
        <f aca="false">N31/M31*100</f>
        <v>400</v>
      </c>
      <c r="T31" s="146" t="n">
        <f aca="false">O31/N31*100</f>
        <v>99.0659090909091</v>
      </c>
      <c r="U31" s="146" t="n">
        <f aca="false">P31/O31*100</f>
        <v>39.000665305467</v>
      </c>
      <c r="V31" s="146" t="n">
        <f aca="false">Q31/P31*100</f>
        <v>14.7058823529412</v>
      </c>
      <c r="W31" s="146" t="n">
        <f aca="false">R31/Q31*100</f>
        <v>0</v>
      </c>
      <c r="X31" s="147" t="n">
        <f aca="false">Q31/P31</f>
        <v>0.147058823529412</v>
      </c>
    </row>
    <row r="32" customFormat="false" ht="12.75" hidden="false" customHeight="false" outlineLevel="0" collapsed="false">
      <c r="A32" s="189" t="s">
        <v>162</v>
      </c>
      <c r="B32" s="3"/>
      <c r="C32" s="3"/>
      <c r="D32" s="3"/>
      <c r="E32" s="3"/>
      <c r="F32" s="3"/>
      <c r="G32" s="3"/>
      <c r="H32" s="3"/>
      <c r="I32" s="3" t="n">
        <v>111</v>
      </c>
      <c r="J32" s="36" t="n">
        <v>38</v>
      </c>
      <c r="K32" s="36" t="s">
        <v>99</v>
      </c>
      <c r="L32" s="36"/>
      <c r="M32" s="35" t="n">
        <f aca="false">M33</f>
        <v>22000</v>
      </c>
      <c r="N32" s="35" t="n">
        <f aca="false">N33</f>
        <v>88000</v>
      </c>
      <c r="O32" s="190" t="n">
        <f aca="false">O33</f>
        <v>87178</v>
      </c>
      <c r="P32" s="152" t="n">
        <f aca="false">P33</f>
        <v>34000</v>
      </c>
      <c r="Q32" s="88" t="n">
        <f aca="false">Q33</f>
        <v>5000</v>
      </c>
      <c r="R32" s="35" t="n">
        <f aca="false">R33</f>
        <v>0</v>
      </c>
      <c r="S32" s="146" t="n">
        <f aca="false">N32/M32*100</f>
        <v>400</v>
      </c>
      <c r="T32" s="146" t="n">
        <f aca="false">O32/N32*100</f>
        <v>99.0659090909091</v>
      </c>
      <c r="U32" s="146" t="n">
        <f aca="false">P32/O32*100</f>
        <v>39.000665305467</v>
      </c>
      <c r="V32" s="146" t="n">
        <f aca="false">Q32/P32*100</f>
        <v>14.7058823529412</v>
      </c>
      <c r="W32" s="146" t="n">
        <f aca="false">R32/Q32*100</f>
        <v>0</v>
      </c>
      <c r="X32" s="147" t="n">
        <f aca="false">Q32/P32</f>
        <v>0.147058823529412</v>
      </c>
    </row>
    <row r="33" customFormat="false" ht="13.5" hidden="false" customHeight="false" outlineLevel="0" collapsed="false">
      <c r="A33" s="189" t="s">
        <v>162</v>
      </c>
      <c r="B33" s="3"/>
      <c r="C33" s="3"/>
      <c r="D33" s="3"/>
      <c r="E33" s="3"/>
      <c r="F33" s="3"/>
      <c r="G33" s="3"/>
      <c r="H33" s="3"/>
      <c r="I33" s="3" t="n">
        <v>111</v>
      </c>
      <c r="J33" s="158" t="n">
        <v>381</v>
      </c>
      <c r="K33" s="191" t="s">
        <v>100</v>
      </c>
      <c r="L33" s="192"/>
      <c r="M33" s="159" t="n">
        <v>22000</v>
      </c>
      <c r="N33" s="159" t="n">
        <v>88000</v>
      </c>
      <c r="O33" s="193" t="n">
        <v>87178</v>
      </c>
      <c r="P33" s="160" t="n">
        <v>34000</v>
      </c>
      <c r="Q33" s="161" t="n">
        <v>5000</v>
      </c>
      <c r="R33" s="159" t="n">
        <v>0</v>
      </c>
      <c r="S33" s="146" t="n">
        <f aca="false">N33/M33*100</f>
        <v>400</v>
      </c>
      <c r="T33" s="146" t="n">
        <f aca="false">O33/N33*100</f>
        <v>99.0659090909091</v>
      </c>
      <c r="U33" s="146" t="n">
        <f aca="false">P33/O33*100</f>
        <v>39.000665305467</v>
      </c>
      <c r="V33" s="146" t="n">
        <f aca="false">Q33/P33*100</f>
        <v>14.7058823529412</v>
      </c>
      <c r="W33" s="146" t="n">
        <f aca="false">R33/Q33*100</f>
        <v>0</v>
      </c>
      <c r="X33" s="162" t="n">
        <f aca="false">Q33/P33</f>
        <v>0.147058823529412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164"/>
      <c r="K34" s="164" t="s">
        <v>154</v>
      </c>
      <c r="L34" s="164"/>
      <c r="M34" s="165" t="n">
        <f aca="false">M31</f>
        <v>22000</v>
      </c>
      <c r="N34" s="165" t="n">
        <f aca="false">N31</f>
        <v>88000</v>
      </c>
      <c r="O34" s="165" t="n">
        <f aca="false">O31</f>
        <v>87178</v>
      </c>
      <c r="P34" s="166" t="n">
        <f aca="false">P31</f>
        <v>34000</v>
      </c>
      <c r="Q34" s="166" t="n">
        <f aca="false">Q31</f>
        <v>5000</v>
      </c>
      <c r="R34" s="165" t="n">
        <f aca="false">R31</f>
        <v>0</v>
      </c>
      <c r="S34" s="181"/>
      <c r="T34" s="181"/>
      <c r="U34" s="181"/>
      <c r="V34" s="181"/>
      <c r="W34" s="181"/>
      <c r="X34" s="194" t="n">
        <f aca="false">Q34/P34</f>
        <v>0.147058823529412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70"/>
      <c r="K35" s="170"/>
      <c r="L35" s="170"/>
      <c r="M35" s="171"/>
      <c r="N35" s="171"/>
      <c r="O35" s="171"/>
      <c r="P35" s="172"/>
      <c r="Q35" s="172"/>
      <c r="R35" s="171"/>
      <c r="S35" s="183"/>
      <c r="T35" s="183"/>
      <c r="U35" s="183"/>
      <c r="V35" s="183"/>
      <c r="W35" s="183"/>
      <c r="X35" s="184"/>
    </row>
    <row r="36" customFormat="false" ht="12.75" hidden="false" customHeight="false" outlineLevel="0" collapsed="false">
      <c r="A36" s="133" t="s">
        <v>165</v>
      </c>
      <c r="B36" s="133"/>
      <c r="C36" s="133"/>
      <c r="D36" s="133"/>
      <c r="E36" s="133"/>
      <c r="F36" s="133"/>
      <c r="G36" s="133"/>
      <c r="H36" s="133"/>
      <c r="I36" s="133"/>
      <c r="J36" s="134" t="s">
        <v>166</v>
      </c>
      <c r="K36" s="134" t="s">
        <v>167</v>
      </c>
      <c r="L36" s="134"/>
      <c r="M36" s="135"/>
      <c r="N36" s="135"/>
      <c r="O36" s="135"/>
      <c r="P36" s="185"/>
      <c r="Q36" s="186"/>
      <c r="R36" s="135"/>
      <c r="S36" s="187"/>
      <c r="T36" s="187"/>
      <c r="U36" s="187"/>
      <c r="V36" s="187"/>
      <c r="W36" s="187"/>
      <c r="X36" s="188"/>
    </row>
    <row r="37" customFormat="false" ht="12.75" hidden="false" customHeight="false" outlineLevel="0" collapsed="false">
      <c r="A37" s="139" t="s">
        <v>168</v>
      </c>
      <c r="B37" s="139"/>
      <c r="C37" s="139"/>
      <c r="D37" s="139"/>
      <c r="E37" s="139"/>
      <c r="F37" s="139"/>
      <c r="G37" s="139"/>
      <c r="H37" s="139"/>
      <c r="I37" s="139"/>
      <c r="J37" s="139" t="s">
        <v>163</v>
      </c>
      <c r="K37" s="139" t="s">
        <v>169</v>
      </c>
      <c r="L37" s="139"/>
      <c r="M37" s="140"/>
      <c r="N37" s="140"/>
      <c r="O37" s="140"/>
      <c r="P37" s="175"/>
      <c r="Q37" s="176"/>
      <c r="R37" s="140"/>
      <c r="S37" s="177"/>
      <c r="T37" s="177"/>
      <c r="U37" s="177"/>
      <c r="V37" s="177"/>
      <c r="W37" s="177"/>
      <c r="X37" s="178"/>
    </row>
    <row r="38" customFormat="false" ht="12.75" hidden="false" customHeight="false" outlineLevel="0" collapsed="false">
      <c r="A38" s="189" t="s">
        <v>168</v>
      </c>
      <c r="B38" s="22"/>
      <c r="C38" s="22"/>
      <c r="D38" s="22"/>
      <c r="E38" s="22"/>
      <c r="F38" s="22"/>
      <c r="G38" s="22"/>
      <c r="H38" s="22"/>
      <c r="I38" s="22" t="n">
        <v>111</v>
      </c>
      <c r="J38" s="30" t="n">
        <v>3</v>
      </c>
      <c r="K38" s="30" t="s">
        <v>21</v>
      </c>
      <c r="L38" s="30"/>
      <c r="M38" s="33" t="n">
        <f aca="false">M39+M42</f>
        <v>51000</v>
      </c>
      <c r="N38" s="33" t="n">
        <f aca="false">N39+N42</f>
        <v>68500</v>
      </c>
      <c r="O38" s="33" t="n">
        <f aca="false">O39+O42</f>
        <v>62500</v>
      </c>
      <c r="P38" s="145" t="n">
        <f aca="false">P39+P42</f>
        <v>50000</v>
      </c>
      <c r="Q38" s="145" t="n">
        <f aca="false">Q39+Q42</f>
        <v>21743</v>
      </c>
      <c r="R38" s="33" t="n">
        <f aca="false">R39+R42</f>
        <v>0</v>
      </c>
      <c r="S38" s="146" t="n">
        <f aca="false">N38/M38*100</f>
        <v>134.313725490196</v>
      </c>
      <c r="T38" s="146" t="n">
        <f aca="false">O38/N38*100</f>
        <v>91.2408759124088</v>
      </c>
      <c r="U38" s="146" t="n">
        <f aca="false">P38/O38*100</f>
        <v>80</v>
      </c>
      <c r="V38" s="146" t="n">
        <f aca="false">Q38/P38*100</f>
        <v>43.486</v>
      </c>
      <c r="W38" s="146" t="n">
        <f aca="false">R38/Q38*100</f>
        <v>0</v>
      </c>
      <c r="X38" s="147" t="n">
        <f aca="false">Q38/P38</f>
        <v>0.43486</v>
      </c>
    </row>
    <row r="39" customFormat="false" ht="12.75" hidden="false" customHeight="false" outlineLevel="0" collapsed="false">
      <c r="A39" s="189" t="s">
        <v>168</v>
      </c>
      <c r="B39" s="22"/>
      <c r="C39" s="22"/>
      <c r="D39" s="22"/>
      <c r="E39" s="22"/>
      <c r="F39" s="22"/>
      <c r="G39" s="22"/>
      <c r="H39" s="22"/>
      <c r="I39" s="22" t="n">
        <v>111</v>
      </c>
      <c r="J39" s="36" t="n">
        <v>32</v>
      </c>
      <c r="K39" s="39" t="s">
        <v>85</v>
      </c>
      <c r="L39" s="151"/>
      <c r="M39" s="195" t="n">
        <f aca="false">M40+M41</f>
        <v>0</v>
      </c>
      <c r="N39" s="195" t="n">
        <f aca="false">N40+N41</f>
        <v>0</v>
      </c>
      <c r="O39" s="195" t="n">
        <f aca="false">O40+O41</f>
        <v>0</v>
      </c>
      <c r="P39" s="152" t="n">
        <f aca="false">P40+P41</f>
        <v>50000</v>
      </c>
      <c r="Q39" s="152" t="n">
        <f aca="false">Q40+Q41</f>
        <v>11743</v>
      </c>
      <c r="R39" s="195" t="n">
        <f aca="false">R40+R41</f>
        <v>0</v>
      </c>
      <c r="S39" s="146" t="e">
        <f aca="false">N39/M39*100</f>
        <v>#DIV/0!</v>
      </c>
      <c r="T39" s="146" t="e">
        <f aca="false">O39/N39*100</f>
        <v>#DIV/0!</v>
      </c>
      <c r="U39" s="146" t="e">
        <f aca="false">P39/O39*100</f>
        <v>#DIV/0!</v>
      </c>
      <c r="V39" s="146" t="n">
        <f aca="false">Q39/P39*100</f>
        <v>23.486</v>
      </c>
      <c r="W39" s="146" t="n">
        <f aca="false">R39/Q39*100</f>
        <v>0</v>
      </c>
      <c r="X39" s="147" t="n">
        <f aca="false">Q39/P39</f>
        <v>0.23486</v>
      </c>
    </row>
    <row r="40" customFormat="false" ht="12.75" hidden="false" customHeight="false" outlineLevel="0" collapsed="false">
      <c r="A40" s="189" t="s">
        <v>168</v>
      </c>
      <c r="B40" s="22"/>
      <c r="C40" s="22"/>
      <c r="D40" s="22"/>
      <c r="E40" s="22"/>
      <c r="F40" s="22"/>
      <c r="G40" s="22"/>
      <c r="H40" s="22"/>
      <c r="I40" s="22" t="n">
        <v>111</v>
      </c>
      <c r="J40" s="196" t="n">
        <v>3291</v>
      </c>
      <c r="K40" s="196" t="s">
        <v>170</v>
      </c>
      <c r="L40" s="196"/>
      <c r="M40" s="195" t="n">
        <v>0</v>
      </c>
      <c r="N40" s="195" t="n">
        <v>0</v>
      </c>
      <c r="O40" s="195" t="n">
        <v>0</v>
      </c>
      <c r="P40" s="152" t="n">
        <v>37000</v>
      </c>
      <c r="Q40" s="152" t="n">
        <v>11743</v>
      </c>
      <c r="R40" s="195" t="n">
        <v>0</v>
      </c>
      <c r="S40" s="146" t="e">
        <f aca="false">N40/M40*100</f>
        <v>#DIV/0!</v>
      </c>
      <c r="T40" s="146" t="e">
        <f aca="false">O40/N40*100</f>
        <v>#DIV/0!</v>
      </c>
      <c r="U40" s="146" t="e">
        <f aca="false">P40/O40*100</f>
        <v>#DIV/0!</v>
      </c>
      <c r="V40" s="146" t="n">
        <f aca="false">Q40/P40*100</f>
        <v>31.7378378378378</v>
      </c>
      <c r="W40" s="146" t="n">
        <f aca="false">R40/Q40*100</f>
        <v>0</v>
      </c>
      <c r="X40" s="147" t="n">
        <f aca="false">Q40/P40</f>
        <v>0.317378378378378</v>
      </c>
    </row>
    <row r="41" customFormat="false" ht="12.75" hidden="false" customHeight="false" outlineLevel="0" collapsed="false">
      <c r="A41" s="189" t="s">
        <v>168</v>
      </c>
      <c r="B41" s="22"/>
      <c r="C41" s="22"/>
      <c r="D41" s="22"/>
      <c r="E41" s="22"/>
      <c r="F41" s="22"/>
      <c r="G41" s="22"/>
      <c r="H41" s="22"/>
      <c r="I41" s="22" t="n">
        <v>111</v>
      </c>
      <c r="J41" s="196" t="n">
        <v>3221</v>
      </c>
      <c r="K41" s="196" t="s">
        <v>171</v>
      </c>
      <c r="L41" s="196"/>
      <c r="M41" s="195" t="n">
        <v>0</v>
      </c>
      <c r="N41" s="195" t="n">
        <v>0</v>
      </c>
      <c r="O41" s="195" t="n">
        <v>0</v>
      </c>
      <c r="P41" s="152" t="n">
        <v>13000</v>
      </c>
      <c r="Q41" s="152" t="n">
        <v>0</v>
      </c>
      <c r="R41" s="195" t="n">
        <v>0</v>
      </c>
      <c r="S41" s="146" t="e">
        <f aca="false">N41/M41*100</f>
        <v>#DIV/0!</v>
      </c>
      <c r="T41" s="146" t="e">
        <f aca="false">O41/N41*100</f>
        <v>#DIV/0!</v>
      </c>
      <c r="U41" s="146" t="e">
        <f aca="false">P41/O41*100</f>
        <v>#DIV/0!</v>
      </c>
      <c r="V41" s="146" t="n">
        <f aca="false">Q41/P41*100</f>
        <v>0</v>
      </c>
      <c r="W41" s="146" t="e">
        <f aca="false">R41/Q41*100</f>
        <v>#DIV/0!</v>
      </c>
      <c r="X41" s="147" t="n">
        <f aca="false">Q41/P41</f>
        <v>0</v>
      </c>
    </row>
    <row r="42" customFormat="false" ht="12.75" hidden="false" customHeight="false" outlineLevel="0" collapsed="false">
      <c r="A42" s="189" t="s">
        <v>168</v>
      </c>
      <c r="B42" s="3"/>
      <c r="C42" s="3"/>
      <c r="D42" s="3"/>
      <c r="E42" s="3"/>
      <c r="F42" s="3"/>
      <c r="G42" s="3"/>
      <c r="H42" s="3"/>
      <c r="I42" s="22" t="n">
        <v>111</v>
      </c>
      <c r="J42" s="36" t="n">
        <v>38</v>
      </c>
      <c r="K42" s="36" t="s">
        <v>99</v>
      </c>
      <c r="L42" s="36"/>
      <c r="M42" s="35" t="n">
        <f aca="false">M43</f>
        <v>51000</v>
      </c>
      <c r="N42" s="35" t="n">
        <f aca="false">N43</f>
        <v>68500</v>
      </c>
      <c r="O42" s="190" t="n">
        <f aca="false">O43</f>
        <v>62500</v>
      </c>
      <c r="P42" s="152" t="n">
        <f aca="false">P43</f>
        <v>0</v>
      </c>
      <c r="Q42" s="88" t="n">
        <f aca="false">Q43</f>
        <v>10000</v>
      </c>
      <c r="R42" s="35" t="n">
        <f aca="false">R43</f>
        <v>0</v>
      </c>
      <c r="S42" s="146" t="n">
        <f aca="false">N42/M42*100</f>
        <v>134.313725490196</v>
      </c>
      <c r="T42" s="146" t="n">
        <f aca="false">O42/N42*100</f>
        <v>91.2408759124088</v>
      </c>
      <c r="U42" s="146" t="n">
        <f aca="false">P42/O42*100</f>
        <v>0</v>
      </c>
      <c r="V42" s="146" t="e">
        <f aca="false">Q42/P42*100</f>
        <v>#DIV/0!</v>
      </c>
      <c r="W42" s="146" t="n">
        <f aca="false">R42/Q42*100</f>
        <v>0</v>
      </c>
      <c r="X42" s="147"/>
    </row>
    <row r="43" customFormat="false" ht="13.5" hidden="false" customHeight="false" outlineLevel="0" collapsed="false">
      <c r="A43" s="189" t="s">
        <v>168</v>
      </c>
      <c r="B43" s="3"/>
      <c r="C43" s="3"/>
      <c r="D43" s="3"/>
      <c r="E43" s="3"/>
      <c r="F43" s="3"/>
      <c r="G43" s="3"/>
      <c r="H43" s="3"/>
      <c r="I43" s="22" t="n">
        <v>111</v>
      </c>
      <c r="J43" s="158" t="n">
        <v>3811</v>
      </c>
      <c r="K43" s="158" t="s">
        <v>172</v>
      </c>
      <c r="L43" s="158"/>
      <c r="M43" s="159" t="n">
        <v>51000</v>
      </c>
      <c r="N43" s="159" t="n">
        <v>68500</v>
      </c>
      <c r="O43" s="193" t="n">
        <v>62500</v>
      </c>
      <c r="P43" s="160" t="n">
        <v>0</v>
      </c>
      <c r="Q43" s="161" t="n">
        <v>10000</v>
      </c>
      <c r="R43" s="159" t="n">
        <v>0</v>
      </c>
      <c r="S43" s="146" t="n">
        <f aca="false">N43/M43*100</f>
        <v>134.313725490196</v>
      </c>
      <c r="T43" s="146" t="n">
        <f aca="false">O43/N43*100</f>
        <v>91.2408759124088</v>
      </c>
      <c r="U43" s="146" t="n">
        <f aca="false">P43/O43*100</f>
        <v>0</v>
      </c>
      <c r="V43" s="146" t="e">
        <f aca="false">Q43/P43*100</f>
        <v>#DIV/0!</v>
      </c>
      <c r="W43" s="146" t="n">
        <f aca="false">R43/Q43*100</f>
        <v>0</v>
      </c>
      <c r="X43" s="162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197"/>
      <c r="K44" s="197" t="s">
        <v>154</v>
      </c>
      <c r="L44" s="197"/>
      <c r="M44" s="198" t="n">
        <f aca="false">M38</f>
        <v>51000</v>
      </c>
      <c r="N44" s="198" t="n">
        <f aca="false">N38</f>
        <v>68500</v>
      </c>
      <c r="O44" s="198" t="n">
        <f aca="false">O38</f>
        <v>62500</v>
      </c>
      <c r="P44" s="199" t="n">
        <f aca="false">P38</f>
        <v>50000</v>
      </c>
      <c r="Q44" s="199" t="n">
        <f aca="false">Q38</f>
        <v>21743</v>
      </c>
      <c r="R44" s="198" t="n">
        <f aca="false">R38</f>
        <v>0</v>
      </c>
      <c r="S44" s="146" t="n">
        <f aca="false">N44/M44*100</f>
        <v>134.313725490196</v>
      </c>
      <c r="T44" s="146" t="n">
        <f aca="false">O44/N44*100</f>
        <v>91.2408759124088</v>
      </c>
      <c r="U44" s="146" t="n">
        <f aca="false">P44/O44*100</f>
        <v>80</v>
      </c>
      <c r="V44" s="146" t="n">
        <f aca="false">Q44/P44*100</f>
        <v>43.486</v>
      </c>
      <c r="W44" s="146" t="n">
        <f aca="false">R44/Q44*100</f>
        <v>0</v>
      </c>
      <c r="X44" s="200" t="n">
        <f aca="false">Q44/P44</f>
        <v>0.43486</v>
      </c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01"/>
      <c r="K45" s="201" t="s">
        <v>173</v>
      </c>
      <c r="L45" s="201"/>
      <c r="M45" s="202" t="n">
        <f aca="false">M21+M27+M34+M44</f>
        <v>396920</v>
      </c>
      <c r="N45" s="202" t="n">
        <f aca="false">N21+N27+N34+N44</f>
        <v>501676</v>
      </c>
      <c r="O45" s="202" t="n">
        <f aca="false">O21+O27+O34+O44</f>
        <v>567063</v>
      </c>
      <c r="P45" s="203" t="n">
        <f aca="false">P21+P27+P34+P44</f>
        <v>314000</v>
      </c>
      <c r="Q45" s="203" t="n">
        <f aca="false">Q21+Q27+Q34+Q44</f>
        <v>160533</v>
      </c>
      <c r="R45" s="202" t="n">
        <f aca="false">R21+R27+R34+R44</f>
        <v>0</v>
      </c>
      <c r="S45" s="204"/>
      <c r="T45" s="204"/>
      <c r="U45" s="204"/>
      <c r="V45" s="204"/>
      <c r="W45" s="204"/>
      <c r="X45" s="205" t="n">
        <f aca="false">Q45/P45</f>
        <v>0.511251592356688</v>
      </c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206"/>
      <c r="K46" s="207" t="s">
        <v>174</v>
      </c>
      <c r="L46" s="206"/>
      <c r="M46" s="208" t="n">
        <f aca="false">M45</f>
        <v>396920</v>
      </c>
      <c r="N46" s="208" t="n">
        <f aca="false">N45</f>
        <v>501676</v>
      </c>
      <c r="O46" s="208" t="n">
        <f aca="false">O45</f>
        <v>567063</v>
      </c>
      <c r="P46" s="209" t="n">
        <f aca="false">P45</f>
        <v>314000</v>
      </c>
      <c r="Q46" s="209" t="n">
        <f aca="false">Q45</f>
        <v>160533</v>
      </c>
      <c r="R46" s="208" t="n">
        <f aca="false">R45</f>
        <v>0</v>
      </c>
      <c r="S46" s="210"/>
      <c r="T46" s="210"/>
      <c r="U46" s="210"/>
      <c r="V46" s="210"/>
      <c r="W46" s="210"/>
      <c r="X46" s="211" t="n">
        <f aca="false">Q46/P46</f>
        <v>0.511251592356688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49"/>
      <c r="N47" s="49"/>
      <c r="O47" s="49"/>
      <c r="P47" s="212"/>
      <c r="Q47" s="213"/>
      <c r="R47" s="49"/>
      <c r="S47" s="214"/>
      <c r="T47" s="214"/>
      <c r="U47" s="214"/>
      <c r="V47" s="214"/>
      <c r="W47" s="214"/>
      <c r="X47" s="184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120" t="s">
        <v>175</v>
      </c>
      <c r="K48" s="120" t="s">
        <v>176</v>
      </c>
      <c r="L48" s="120"/>
      <c r="M48" s="122"/>
      <c r="N48" s="122"/>
      <c r="O48" s="122"/>
      <c r="P48" s="215"/>
      <c r="Q48" s="216"/>
      <c r="R48" s="122"/>
      <c r="S48" s="217"/>
      <c r="T48" s="217"/>
      <c r="U48" s="217"/>
      <c r="V48" s="217"/>
      <c r="W48" s="217"/>
      <c r="X48" s="218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126" t="s">
        <v>177</v>
      </c>
      <c r="K49" s="126" t="s">
        <v>178</v>
      </c>
      <c r="L49" s="127"/>
      <c r="M49" s="128"/>
      <c r="N49" s="128"/>
      <c r="O49" s="128"/>
      <c r="P49" s="219"/>
      <c r="Q49" s="220"/>
      <c r="R49" s="128"/>
      <c r="S49" s="221"/>
      <c r="T49" s="221"/>
      <c r="U49" s="221"/>
      <c r="V49" s="221"/>
      <c r="W49" s="221"/>
      <c r="X49" s="2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 t="n">
        <v>100</v>
      </c>
      <c r="J50" s="22" t="s">
        <v>139</v>
      </c>
      <c r="K50" s="22" t="s">
        <v>140</v>
      </c>
      <c r="L50" s="22"/>
      <c r="M50" s="223"/>
      <c r="N50" s="223"/>
      <c r="O50" s="223"/>
      <c r="P50" s="212"/>
      <c r="Q50" s="224"/>
      <c r="R50" s="223"/>
      <c r="S50" s="225"/>
      <c r="T50" s="225"/>
      <c r="U50" s="225"/>
      <c r="V50" s="225"/>
      <c r="W50" s="225"/>
      <c r="X50" s="174"/>
    </row>
    <row r="51" customFormat="false" ht="12.75" hidden="false" customHeight="false" outlineLevel="0" collapsed="false">
      <c r="A51" s="133" t="s">
        <v>179</v>
      </c>
      <c r="B51" s="133"/>
      <c r="C51" s="133"/>
      <c r="D51" s="133"/>
      <c r="E51" s="133"/>
      <c r="F51" s="133"/>
      <c r="G51" s="133"/>
      <c r="H51" s="133"/>
      <c r="I51" s="133"/>
      <c r="J51" s="134" t="s">
        <v>180</v>
      </c>
      <c r="K51" s="134" t="s">
        <v>181</v>
      </c>
      <c r="L51" s="134"/>
      <c r="M51" s="135"/>
      <c r="N51" s="135"/>
      <c r="O51" s="135"/>
      <c r="P51" s="226"/>
      <c r="Q51" s="186"/>
      <c r="R51" s="135"/>
      <c r="S51" s="187"/>
      <c r="T51" s="187"/>
      <c r="U51" s="187"/>
      <c r="V51" s="187"/>
      <c r="W51" s="187"/>
      <c r="X51" s="188"/>
    </row>
    <row r="52" customFormat="false" ht="12.75" hidden="false" customHeight="false" outlineLevel="0" collapsed="false">
      <c r="A52" s="139" t="s">
        <v>182</v>
      </c>
      <c r="B52" s="139"/>
      <c r="C52" s="139"/>
      <c r="D52" s="139"/>
      <c r="E52" s="139"/>
      <c r="F52" s="139"/>
      <c r="G52" s="139"/>
      <c r="H52" s="139"/>
      <c r="I52" s="139" t="n">
        <v>112</v>
      </c>
      <c r="J52" s="139" t="s">
        <v>163</v>
      </c>
      <c r="K52" s="139" t="s">
        <v>183</v>
      </c>
      <c r="L52" s="139"/>
      <c r="M52" s="140"/>
      <c r="N52" s="140"/>
      <c r="O52" s="140"/>
      <c r="P52" s="227"/>
      <c r="Q52" s="176"/>
      <c r="R52" s="140"/>
      <c r="S52" s="177"/>
      <c r="T52" s="177"/>
      <c r="U52" s="177"/>
      <c r="V52" s="177"/>
      <c r="W52" s="177"/>
      <c r="X52" s="178"/>
    </row>
    <row r="53" customFormat="false" ht="12.75" hidden="false" customHeight="false" outlineLevel="0" collapsed="false">
      <c r="A53" s="189" t="s">
        <v>182</v>
      </c>
      <c r="B53" s="3"/>
      <c r="C53" s="3"/>
      <c r="D53" s="3"/>
      <c r="E53" s="3"/>
      <c r="F53" s="3"/>
      <c r="G53" s="3"/>
      <c r="H53" s="3"/>
      <c r="I53" s="3" t="n">
        <v>112</v>
      </c>
      <c r="J53" s="43" t="n">
        <v>3</v>
      </c>
      <c r="K53" s="43" t="s">
        <v>21</v>
      </c>
      <c r="L53" s="43"/>
      <c r="M53" s="46" t="n">
        <f aca="false">M54+M60+M87</f>
        <v>1456776</v>
      </c>
      <c r="N53" s="46" t="n">
        <f aca="false">N54+N60+N87</f>
        <v>1593970</v>
      </c>
      <c r="O53" s="33" t="n">
        <f aca="false">O54+O60+O87</f>
        <v>1620432</v>
      </c>
      <c r="P53" s="145" t="n">
        <f aca="false">P54+P60+P87</f>
        <v>1717790</v>
      </c>
      <c r="Q53" s="84" t="n">
        <f aca="false">Q54+Q60+Q87+Q90</f>
        <v>741933</v>
      </c>
      <c r="R53" s="46" t="n">
        <f aca="false">R54+R60+R87</f>
        <v>0</v>
      </c>
      <c r="S53" s="146" t="n">
        <f aca="false">N53/M53*100</f>
        <v>109.417645540564</v>
      </c>
      <c r="T53" s="146" t="n">
        <f aca="false">O53/N53*100</f>
        <v>101.660131621047</v>
      </c>
      <c r="U53" s="146" t="n">
        <f aca="false">P53/O53*100</f>
        <v>106.008150912843</v>
      </c>
      <c r="V53" s="146" t="n">
        <f aca="false">Q53/P53*100</f>
        <v>43.1911351212896</v>
      </c>
      <c r="W53" s="146" t="n">
        <f aca="false">R53/Q53*100</f>
        <v>0</v>
      </c>
      <c r="X53" s="228" t="n">
        <f aca="false">Q53/P53</f>
        <v>0.431911351212896</v>
      </c>
    </row>
    <row r="54" customFormat="false" ht="12.75" hidden="false" customHeight="false" outlineLevel="0" collapsed="false">
      <c r="A54" s="189" t="s">
        <v>182</v>
      </c>
      <c r="B54" s="3"/>
      <c r="C54" s="3"/>
      <c r="D54" s="3"/>
      <c r="E54" s="3"/>
      <c r="F54" s="3"/>
      <c r="G54" s="3"/>
      <c r="H54" s="3"/>
      <c r="I54" s="3" t="n">
        <v>112</v>
      </c>
      <c r="J54" s="36" t="n">
        <v>31</v>
      </c>
      <c r="K54" s="36" t="s">
        <v>81</v>
      </c>
      <c r="L54" s="36"/>
      <c r="M54" s="35" t="n">
        <f aca="false">M55</f>
        <v>898249</v>
      </c>
      <c r="N54" s="35" t="n">
        <f aca="false">N55</f>
        <v>901000</v>
      </c>
      <c r="O54" s="190" t="n">
        <f aca="false">O55</f>
        <v>867881</v>
      </c>
      <c r="P54" s="152" t="n">
        <f aca="false">P55</f>
        <v>1114222</v>
      </c>
      <c r="Q54" s="88" t="n">
        <f aca="false">Q55</f>
        <v>501376</v>
      </c>
      <c r="R54" s="35" t="n">
        <f aca="false">R55</f>
        <v>0</v>
      </c>
      <c r="S54" s="146" t="n">
        <f aca="false">N54/M54*100</f>
        <v>100.306262517409</v>
      </c>
      <c r="T54" s="146" t="n">
        <f aca="false">O54/N54*100</f>
        <v>96.3241953385128</v>
      </c>
      <c r="U54" s="146" t="n">
        <f aca="false">P54/O54*100</f>
        <v>128.384190920184</v>
      </c>
      <c r="V54" s="146" t="n">
        <f aca="false">Q54/P54*100</f>
        <v>44.9978550055555</v>
      </c>
      <c r="W54" s="146" t="n">
        <f aca="false">R54/Q54*100</f>
        <v>0</v>
      </c>
      <c r="X54" s="147" t="n">
        <f aca="false">Q54/P54</f>
        <v>0.449978550055555</v>
      </c>
    </row>
    <row r="55" customFormat="false" ht="12.75" hidden="false" customHeight="false" outlineLevel="0" collapsed="false">
      <c r="A55" s="189" t="s">
        <v>182</v>
      </c>
      <c r="B55" s="3"/>
      <c r="C55" s="3"/>
      <c r="D55" s="3"/>
      <c r="E55" s="3"/>
      <c r="F55" s="3"/>
      <c r="G55" s="3"/>
      <c r="H55" s="3"/>
      <c r="I55" s="3" t="n">
        <v>112</v>
      </c>
      <c r="J55" s="229" t="n">
        <v>311</v>
      </c>
      <c r="K55" s="230" t="s">
        <v>184</v>
      </c>
      <c r="L55" s="231"/>
      <c r="M55" s="35" t="n">
        <f aca="false">M56+M57+M58+M59</f>
        <v>898249</v>
      </c>
      <c r="N55" s="35" t="n">
        <f aca="false">N56+N57+N58+N59</f>
        <v>901000</v>
      </c>
      <c r="O55" s="190" t="n">
        <f aca="false">O56+O57+O58+O59</f>
        <v>867881</v>
      </c>
      <c r="P55" s="145" t="n">
        <f aca="false">P56+P57+P58+P59</f>
        <v>1114222</v>
      </c>
      <c r="Q55" s="84" t="n">
        <f aca="false">Q56+Q57+Q58+Q59</f>
        <v>501376</v>
      </c>
      <c r="R55" s="46" t="n">
        <f aca="false">R56+R57+R58+R59</f>
        <v>0</v>
      </c>
      <c r="S55" s="232" t="n">
        <f aca="false">N55/M55*100</f>
        <v>100.306262517409</v>
      </c>
      <c r="T55" s="232" t="n">
        <f aca="false">O55/N55*100</f>
        <v>96.3241953385128</v>
      </c>
      <c r="U55" s="232" t="n">
        <f aca="false">P55/O55*100</f>
        <v>128.384190920184</v>
      </c>
      <c r="V55" s="232" t="n">
        <f aca="false">Q55/P55*100</f>
        <v>44.9978550055555</v>
      </c>
      <c r="W55" s="232" t="n">
        <f aca="false">R55/Q55*100</f>
        <v>0</v>
      </c>
      <c r="X55" s="228" t="n">
        <f aca="false">Q55/P55</f>
        <v>0.449978550055555</v>
      </c>
    </row>
    <row r="56" customFormat="false" ht="12.75" hidden="false" customHeight="false" outlineLevel="0" collapsed="false">
      <c r="A56" s="189" t="s">
        <v>182</v>
      </c>
      <c r="B56" s="3"/>
      <c r="C56" s="3"/>
      <c r="D56" s="3"/>
      <c r="E56" s="3"/>
      <c r="F56" s="3"/>
      <c r="G56" s="3"/>
      <c r="H56" s="3"/>
      <c r="I56" s="3" t="n">
        <v>112</v>
      </c>
      <c r="J56" s="36" t="n">
        <v>3111</v>
      </c>
      <c r="K56" s="36" t="s">
        <v>185</v>
      </c>
      <c r="L56" s="36"/>
      <c r="M56" s="35" t="n">
        <v>746763</v>
      </c>
      <c r="N56" s="35" t="n">
        <v>754000</v>
      </c>
      <c r="O56" s="190" t="n">
        <v>725245</v>
      </c>
      <c r="P56" s="152" t="n">
        <v>930580</v>
      </c>
      <c r="Q56" s="88" t="n">
        <v>428027</v>
      </c>
      <c r="R56" s="35" t="n">
        <v>0</v>
      </c>
      <c r="S56" s="146" t="n">
        <f aca="false">N56/M56*100</f>
        <v>100.969116038154</v>
      </c>
      <c r="T56" s="146" t="n">
        <f aca="false">O56/N56*100</f>
        <v>96.1863395225464</v>
      </c>
      <c r="U56" s="146" t="n">
        <f aca="false">P56/O56*100</f>
        <v>128.312501292667</v>
      </c>
      <c r="V56" s="146" t="n">
        <f aca="false">Q56/P56*100</f>
        <v>45.9957230974231</v>
      </c>
      <c r="W56" s="146" t="n">
        <f aca="false">R56/Q56*100</f>
        <v>0</v>
      </c>
      <c r="X56" s="147" t="n">
        <f aca="false">Q56/P56</f>
        <v>0.459957230974231</v>
      </c>
    </row>
    <row r="57" customFormat="false" ht="12.75" hidden="false" customHeight="false" outlineLevel="0" collapsed="false">
      <c r="A57" s="189" t="s">
        <v>182</v>
      </c>
      <c r="B57" s="3"/>
      <c r="C57" s="3"/>
      <c r="D57" s="3"/>
      <c r="E57" s="3"/>
      <c r="F57" s="3"/>
      <c r="G57" s="3"/>
      <c r="H57" s="3"/>
      <c r="I57" s="3" t="n">
        <v>112</v>
      </c>
      <c r="J57" s="36" t="n">
        <v>3121</v>
      </c>
      <c r="K57" s="36" t="s">
        <v>83</v>
      </c>
      <c r="L57" s="36"/>
      <c r="M57" s="35" t="n">
        <v>23000</v>
      </c>
      <c r="N57" s="35" t="n">
        <v>20000</v>
      </c>
      <c r="O57" s="190" t="n">
        <v>19500</v>
      </c>
      <c r="P57" s="152" t="n">
        <v>24500</v>
      </c>
      <c r="Q57" s="88" t="n">
        <v>0</v>
      </c>
      <c r="R57" s="35" t="n">
        <v>0</v>
      </c>
      <c r="S57" s="146" t="n">
        <f aca="false">N57/M57*100</f>
        <v>86.9565217391304</v>
      </c>
      <c r="T57" s="146" t="n">
        <f aca="false">O57/N57*100</f>
        <v>97.5</v>
      </c>
      <c r="U57" s="146" t="n">
        <f aca="false">P57/O57*100</f>
        <v>125.641025641026</v>
      </c>
      <c r="V57" s="146" t="n">
        <f aca="false">Q57/P57*100</f>
        <v>0</v>
      </c>
      <c r="W57" s="146" t="e">
        <f aca="false">R57/Q57*100</f>
        <v>#DIV/0!</v>
      </c>
      <c r="X57" s="147" t="n">
        <f aca="false">Q57/P57</f>
        <v>0</v>
      </c>
    </row>
    <row r="58" customFormat="false" ht="12.75" hidden="false" customHeight="false" outlineLevel="0" collapsed="false">
      <c r="A58" s="189" t="s">
        <v>182</v>
      </c>
      <c r="B58" s="3"/>
      <c r="C58" s="3"/>
      <c r="D58" s="3"/>
      <c r="E58" s="3"/>
      <c r="F58" s="3"/>
      <c r="G58" s="3"/>
      <c r="H58" s="3"/>
      <c r="I58" s="3" t="n">
        <v>112</v>
      </c>
      <c r="J58" s="36" t="n">
        <v>3132</v>
      </c>
      <c r="K58" s="36" t="s">
        <v>186</v>
      </c>
      <c r="L58" s="36"/>
      <c r="M58" s="35" t="n">
        <v>115778</v>
      </c>
      <c r="N58" s="35" t="n">
        <v>115000</v>
      </c>
      <c r="O58" s="190" t="n">
        <v>111671</v>
      </c>
      <c r="P58" s="152" t="n">
        <v>143322</v>
      </c>
      <c r="Q58" s="88" t="n">
        <v>66073</v>
      </c>
      <c r="R58" s="35" t="n">
        <v>0</v>
      </c>
      <c r="S58" s="146" t="n">
        <f aca="false">N58/M58*100</f>
        <v>99.3280243224101</v>
      </c>
      <c r="T58" s="146" t="n">
        <f aca="false">O58/N58*100</f>
        <v>97.1052173913044</v>
      </c>
      <c r="U58" s="146" t="n">
        <f aca="false">P58/O58*100</f>
        <v>128.343079223791</v>
      </c>
      <c r="V58" s="146" t="n">
        <f aca="false">Q58/P58*100</f>
        <v>46.101087062698</v>
      </c>
      <c r="W58" s="146" t="n">
        <f aca="false">R58/Q58*100</f>
        <v>0</v>
      </c>
      <c r="X58" s="147" t="n">
        <f aca="false">Q58/P58</f>
        <v>0.46101087062698</v>
      </c>
    </row>
    <row r="59" customFormat="false" ht="12.75" hidden="false" customHeight="false" outlineLevel="0" collapsed="false">
      <c r="A59" s="189" t="s">
        <v>182</v>
      </c>
      <c r="B59" s="3"/>
      <c r="C59" s="3"/>
      <c r="D59" s="3"/>
      <c r="E59" s="3"/>
      <c r="F59" s="3"/>
      <c r="G59" s="3"/>
      <c r="H59" s="3"/>
      <c r="I59" s="3" t="n">
        <v>112</v>
      </c>
      <c r="J59" s="36" t="n">
        <v>3133</v>
      </c>
      <c r="K59" s="36" t="s">
        <v>187</v>
      </c>
      <c r="L59" s="36"/>
      <c r="M59" s="35" t="n">
        <v>12708</v>
      </c>
      <c r="N59" s="35" t="n">
        <v>12000</v>
      </c>
      <c r="O59" s="190" t="n">
        <v>11465</v>
      </c>
      <c r="P59" s="152" t="n">
        <v>15820</v>
      </c>
      <c r="Q59" s="88" t="n">
        <v>7276</v>
      </c>
      <c r="R59" s="35" t="n">
        <v>0</v>
      </c>
      <c r="S59" s="146" t="n">
        <f aca="false">N59/M59*100</f>
        <v>94.4287063267233</v>
      </c>
      <c r="T59" s="146" t="n">
        <f aca="false">O59/N59*100</f>
        <v>95.5416666666667</v>
      </c>
      <c r="U59" s="146" t="n">
        <f aca="false">P59/O59*100</f>
        <v>137.98517226341</v>
      </c>
      <c r="V59" s="146" t="n">
        <f aca="false">Q59/P59*100</f>
        <v>45.992414664981</v>
      </c>
      <c r="W59" s="146" t="n">
        <f aca="false">R59/Q59*100</f>
        <v>0</v>
      </c>
      <c r="X59" s="147" t="n">
        <f aca="false">Q59/P59</f>
        <v>0.45992414664981</v>
      </c>
    </row>
    <row r="60" customFormat="false" ht="12.75" hidden="false" customHeight="false" outlineLevel="0" collapsed="false">
      <c r="A60" s="189" t="s">
        <v>182</v>
      </c>
      <c r="B60" s="3"/>
      <c r="C60" s="3"/>
      <c r="D60" s="3"/>
      <c r="E60" s="3"/>
      <c r="F60" s="3"/>
      <c r="G60" s="3"/>
      <c r="H60" s="3"/>
      <c r="I60" s="3" t="n">
        <v>112</v>
      </c>
      <c r="J60" s="36" t="n">
        <v>32</v>
      </c>
      <c r="K60" s="39" t="s">
        <v>85</v>
      </c>
      <c r="L60" s="40"/>
      <c r="M60" s="35" t="n">
        <f aca="false">M61+M65+M69+M82</f>
        <v>535941</v>
      </c>
      <c r="N60" s="35" t="n">
        <f aca="false">N61+N65+N69+N82</f>
        <v>676909</v>
      </c>
      <c r="O60" s="190" t="n">
        <f aca="false">O61+O65+O69+O82</f>
        <v>697051</v>
      </c>
      <c r="P60" s="152" t="n">
        <f aca="false">P61+P65+P69+P82</f>
        <v>586568</v>
      </c>
      <c r="Q60" s="88" t="n">
        <f aca="false">Q61+Q65+Q69+Q82</f>
        <v>233567</v>
      </c>
      <c r="R60" s="35" t="n">
        <f aca="false">R61+R65+R69+R82</f>
        <v>0</v>
      </c>
      <c r="S60" s="146" t="n">
        <f aca="false">N60/M60*100</f>
        <v>126.302895281384</v>
      </c>
      <c r="T60" s="146" t="n">
        <f aca="false">O60/N60*100</f>
        <v>102.975584605907</v>
      </c>
      <c r="U60" s="146" t="n">
        <f aca="false">P60/O60*100</f>
        <v>84.1499402482745</v>
      </c>
      <c r="V60" s="146" t="n">
        <f aca="false">Q60/P60*100</f>
        <v>39.8192536926665</v>
      </c>
      <c r="W60" s="146" t="n">
        <f aca="false">R60/Q60*100</f>
        <v>0</v>
      </c>
      <c r="X60" s="147" t="n">
        <f aca="false">Q60/P60</f>
        <v>0.398192536926665</v>
      </c>
    </row>
    <row r="61" customFormat="false" ht="12.75" hidden="false" customHeight="false" outlineLevel="0" collapsed="false">
      <c r="A61" s="189" t="s">
        <v>182</v>
      </c>
      <c r="B61" s="3"/>
      <c r="C61" s="3"/>
      <c r="D61" s="3"/>
      <c r="E61" s="3"/>
      <c r="F61" s="3"/>
      <c r="G61" s="3"/>
      <c r="H61" s="3"/>
      <c r="I61" s="3" t="n">
        <v>112</v>
      </c>
      <c r="J61" s="229" t="n">
        <v>321</v>
      </c>
      <c r="K61" s="229" t="s">
        <v>86</v>
      </c>
      <c r="L61" s="229"/>
      <c r="M61" s="35" t="n">
        <f aca="false">M62+M63+M64</f>
        <v>72690</v>
      </c>
      <c r="N61" s="35" t="n">
        <f aca="false">N62+N63+N64</f>
        <v>75000</v>
      </c>
      <c r="O61" s="190" t="n">
        <f aca="false">O62+O63+O64</f>
        <v>63677</v>
      </c>
      <c r="P61" s="145" t="n">
        <f aca="false">P62+P63+P64</f>
        <v>105568</v>
      </c>
      <c r="Q61" s="84" t="n">
        <f aca="false">Q62+Q63+Q64</f>
        <v>40391</v>
      </c>
      <c r="R61" s="46" t="n">
        <f aca="false">R62+R63+R64</f>
        <v>0</v>
      </c>
      <c r="S61" s="232" t="n">
        <f aca="false">N61/M61*100</f>
        <v>103.177878662815</v>
      </c>
      <c r="T61" s="232" t="n">
        <f aca="false">O61/N61*100</f>
        <v>84.9026666666667</v>
      </c>
      <c r="U61" s="232" t="n">
        <f aca="false">P61/O61*100</f>
        <v>165.786704775665</v>
      </c>
      <c r="V61" s="232" t="n">
        <f aca="false">Q61/P61*100</f>
        <v>38.2606471658078</v>
      </c>
      <c r="W61" s="232" t="n">
        <f aca="false">R61/Q61*100</f>
        <v>0</v>
      </c>
      <c r="X61" s="228" t="n">
        <f aca="false">Q61/P61</f>
        <v>0.382606471658078</v>
      </c>
    </row>
    <row r="62" customFormat="false" ht="12.75" hidden="false" customHeight="false" outlineLevel="0" collapsed="false">
      <c r="A62" s="189" t="s">
        <v>182</v>
      </c>
      <c r="B62" s="3"/>
      <c r="C62" s="3"/>
      <c r="D62" s="3"/>
      <c r="E62" s="3"/>
      <c r="F62" s="3"/>
      <c r="G62" s="3"/>
      <c r="H62" s="3"/>
      <c r="I62" s="3" t="n">
        <v>112</v>
      </c>
      <c r="J62" s="36" t="n">
        <v>3211</v>
      </c>
      <c r="K62" s="36" t="s">
        <v>188</v>
      </c>
      <c r="L62" s="36"/>
      <c r="M62" s="35" t="n">
        <v>14358</v>
      </c>
      <c r="N62" s="35" t="n">
        <v>15000</v>
      </c>
      <c r="O62" s="190" t="n">
        <v>18663</v>
      </c>
      <c r="P62" s="152" t="n">
        <v>25000</v>
      </c>
      <c r="Q62" s="88" t="n">
        <v>5635</v>
      </c>
      <c r="R62" s="35" t="n">
        <v>0</v>
      </c>
      <c r="S62" s="146" t="n">
        <f aca="false">N62/M62*100</f>
        <v>104.471374843293</v>
      </c>
      <c r="T62" s="146" t="n">
        <f aca="false">O62/N62*100</f>
        <v>124.42</v>
      </c>
      <c r="U62" s="146" t="n">
        <f aca="false">P62/O62*100</f>
        <v>133.95488399507</v>
      </c>
      <c r="V62" s="146" t="n">
        <f aca="false">Q62/P62*100</f>
        <v>22.54</v>
      </c>
      <c r="W62" s="146" t="n">
        <f aca="false">R62/Q62*100</f>
        <v>0</v>
      </c>
      <c r="X62" s="147" t="n">
        <f aca="false">Q62/P62</f>
        <v>0.2254</v>
      </c>
    </row>
    <row r="63" customFormat="false" ht="12.75" hidden="false" customHeight="false" outlineLevel="0" collapsed="false">
      <c r="A63" s="189" t="s">
        <v>182</v>
      </c>
      <c r="B63" s="3"/>
      <c r="C63" s="3"/>
      <c r="D63" s="3"/>
      <c r="E63" s="3"/>
      <c r="F63" s="3"/>
      <c r="G63" s="3"/>
      <c r="H63" s="3"/>
      <c r="I63" s="3" t="n">
        <v>112</v>
      </c>
      <c r="J63" s="36" t="n">
        <v>3212</v>
      </c>
      <c r="K63" s="36" t="s">
        <v>189</v>
      </c>
      <c r="L63" s="36"/>
      <c r="M63" s="35" t="n">
        <v>56212</v>
      </c>
      <c r="N63" s="35" t="n">
        <v>50000</v>
      </c>
      <c r="O63" s="190" t="n">
        <v>43574</v>
      </c>
      <c r="P63" s="152" t="n">
        <v>65568</v>
      </c>
      <c r="Q63" s="88" t="n">
        <v>31296</v>
      </c>
      <c r="R63" s="35" t="n">
        <v>0</v>
      </c>
      <c r="S63" s="146" t="n">
        <f aca="false">N63/M63*100</f>
        <v>88.9489788657226</v>
      </c>
      <c r="T63" s="146" t="n">
        <f aca="false">O63/N63*100</f>
        <v>87.148</v>
      </c>
      <c r="U63" s="146" t="n">
        <f aca="false">P63/O63*100</f>
        <v>150.475053931243</v>
      </c>
      <c r="V63" s="146" t="n">
        <f aca="false">Q63/P63*100</f>
        <v>47.7306002928258</v>
      </c>
      <c r="W63" s="146" t="n">
        <f aca="false">R63/Q63*100</f>
        <v>0</v>
      </c>
      <c r="X63" s="147" t="n">
        <f aca="false">Q63/P63</f>
        <v>0.477306002928258</v>
      </c>
    </row>
    <row r="64" customFormat="false" ht="12.75" hidden="false" customHeight="false" outlineLevel="0" collapsed="false">
      <c r="A64" s="189" t="s">
        <v>182</v>
      </c>
      <c r="B64" s="3"/>
      <c r="C64" s="3"/>
      <c r="D64" s="3"/>
      <c r="E64" s="3"/>
      <c r="F64" s="3"/>
      <c r="G64" s="3"/>
      <c r="H64" s="3"/>
      <c r="I64" s="3" t="n">
        <v>112</v>
      </c>
      <c r="J64" s="36" t="n">
        <v>3213</v>
      </c>
      <c r="K64" s="36" t="s">
        <v>190</v>
      </c>
      <c r="L64" s="36"/>
      <c r="M64" s="35" t="n">
        <v>2120</v>
      </c>
      <c r="N64" s="35" t="n">
        <v>10000</v>
      </c>
      <c r="O64" s="190" t="n">
        <v>1440</v>
      </c>
      <c r="P64" s="152" t="n">
        <v>15000</v>
      </c>
      <c r="Q64" s="88" t="n">
        <v>3460</v>
      </c>
      <c r="R64" s="35" t="n">
        <v>0</v>
      </c>
      <c r="S64" s="146" t="n">
        <f aca="false">N64/M64*100</f>
        <v>471.698113207547</v>
      </c>
      <c r="T64" s="146" t="n">
        <f aca="false">O64/N64*100</f>
        <v>14.4</v>
      </c>
      <c r="U64" s="146" t="n">
        <f aca="false">P64/O64*100</f>
        <v>1041.66666666667</v>
      </c>
      <c r="V64" s="146" t="n">
        <f aca="false">Q64/P64*100</f>
        <v>23.0666666666667</v>
      </c>
      <c r="W64" s="146" t="n">
        <f aca="false">R64/Q64*100</f>
        <v>0</v>
      </c>
      <c r="X64" s="147" t="n">
        <f aca="false">Q64/P64</f>
        <v>0.230666666666667</v>
      </c>
    </row>
    <row r="65" customFormat="false" ht="12.75" hidden="false" customHeight="false" outlineLevel="0" collapsed="false">
      <c r="A65" s="189" t="s">
        <v>182</v>
      </c>
      <c r="B65" s="3"/>
      <c r="C65" s="3"/>
      <c r="D65" s="3"/>
      <c r="E65" s="3"/>
      <c r="F65" s="3"/>
      <c r="G65" s="3"/>
      <c r="H65" s="3"/>
      <c r="I65" s="3" t="n">
        <v>112</v>
      </c>
      <c r="J65" s="229" t="n">
        <v>322</v>
      </c>
      <c r="K65" s="229" t="s">
        <v>191</v>
      </c>
      <c r="L65" s="229"/>
      <c r="M65" s="35" t="n">
        <f aca="false">M66+M67+M68</f>
        <v>104522</v>
      </c>
      <c r="N65" s="35" t="n">
        <f aca="false">N66+N67+N68</f>
        <v>130000</v>
      </c>
      <c r="O65" s="190" t="n">
        <f aca="false">O66+O67+O68</f>
        <v>146696</v>
      </c>
      <c r="P65" s="145" t="n">
        <f aca="false">P66+P67+P68</f>
        <v>130000</v>
      </c>
      <c r="Q65" s="84" t="n">
        <f aca="false">Q66+Q67+Q68</f>
        <v>60219</v>
      </c>
      <c r="R65" s="35" t="n">
        <f aca="false">R66+R67+R68</f>
        <v>0</v>
      </c>
      <c r="S65" s="146" t="n">
        <f aca="false">N65/M65*100</f>
        <v>124.37572951149</v>
      </c>
      <c r="T65" s="146" t="n">
        <f aca="false">O65/N65*100</f>
        <v>112.843076923077</v>
      </c>
      <c r="U65" s="146" t="n">
        <f aca="false">P65/O65*100</f>
        <v>88.618639908382</v>
      </c>
      <c r="V65" s="146" t="n">
        <f aca="false">Q65/P65*100</f>
        <v>46.3223076923077</v>
      </c>
      <c r="W65" s="146" t="n">
        <f aca="false">R65/Q65*100</f>
        <v>0</v>
      </c>
      <c r="X65" s="228" t="n">
        <f aca="false">Q65/P65</f>
        <v>0.463223076923077</v>
      </c>
    </row>
    <row r="66" customFormat="false" ht="12.75" hidden="false" customHeight="false" outlineLevel="0" collapsed="false">
      <c r="A66" s="189" t="s">
        <v>182</v>
      </c>
      <c r="B66" s="3"/>
      <c r="C66" s="3"/>
      <c r="D66" s="3"/>
      <c r="E66" s="3"/>
      <c r="F66" s="3"/>
      <c r="G66" s="3"/>
      <c r="H66" s="3"/>
      <c r="I66" s="3" t="n">
        <v>112</v>
      </c>
      <c r="J66" s="36" t="n">
        <v>3221</v>
      </c>
      <c r="K66" s="36" t="s">
        <v>171</v>
      </c>
      <c r="L66" s="36"/>
      <c r="M66" s="35" t="n">
        <v>33295</v>
      </c>
      <c r="N66" s="35" t="n">
        <v>30000</v>
      </c>
      <c r="O66" s="190" t="n">
        <v>37696</v>
      </c>
      <c r="P66" s="152" t="n">
        <v>30000</v>
      </c>
      <c r="Q66" s="88" t="n">
        <v>11632</v>
      </c>
      <c r="R66" s="35" t="n">
        <v>0</v>
      </c>
      <c r="S66" s="146" t="n">
        <f aca="false">N66/M66*100</f>
        <v>90.1036191620363</v>
      </c>
      <c r="T66" s="146" t="n">
        <f aca="false">O66/N66*100</f>
        <v>125.653333333333</v>
      </c>
      <c r="U66" s="146" t="n">
        <f aca="false">P66/O66*100</f>
        <v>79.5840407470289</v>
      </c>
      <c r="V66" s="146" t="n">
        <f aca="false">Q66/P66*100</f>
        <v>38.7733333333333</v>
      </c>
      <c r="W66" s="146" t="n">
        <f aca="false">R66/Q66*100</f>
        <v>0</v>
      </c>
      <c r="X66" s="147" t="n">
        <f aca="false">Q66/P66</f>
        <v>0.387733333333333</v>
      </c>
    </row>
    <row r="67" customFormat="false" ht="12.75" hidden="false" customHeight="false" outlineLevel="0" collapsed="false">
      <c r="A67" s="189" t="s">
        <v>182</v>
      </c>
      <c r="B67" s="3"/>
      <c r="C67" s="3"/>
      <c r="D67" s="3"/>
      <c r="E67" s="3"/>
      <c r="F67" s="3"/>
      <c r="G67" s="3"/>
      <c r="H67" s="3"/>
      <c r="I67" s="3" t="n">
        <v>112</v>
      </c>
      <c r="J67" s="36" t="n">
        <v>3223</v>
      </c>
      <c r="K67" s="39" t="s">
        <v>192</v>
      </c>
      <c r="L67" s="40"/>
      <c r="M67" s="35" t="n">
        <v>66119</v>
      </c>
      <c r="N67" s="35" t="n">
        <v>90000</v>
      </c>
      <c r="O67" s="190" t="n">
        <v>100000</v>
      </c>
      <c r="P67" s="152" t="n">
        <v>90000</v>
      </c>
      <c r="Q67" s="88" t="n">
        <v>37887</v>
      </c>
      <c r="R67" s="35" t="n">
        <v>0</v>
      </c>
      <c r="S67" s="146" t="n">
        <f aca="false">N67/M67*100</f>
        <v>136.118211104221</v>
      </c>
      <c r="T67" s="146" t="n">
        <f aca="false">O67/N67*100</f>
        <v>111.111111111111</v>
      </c>
      <c r="U67" s="146" t="n">
        <f aca="false">P67/O67*100</f>
        <v>90</v>
      </c>
      <c r="V67" s="146" t="n">
        <f aca="false">Q67/P67*100</f>
        <v>42.0966666666667</v>
      </c>
      <c r="W67" s="146" t="n">
        <f aca="false">R67/Q67*100</f>
        <v>0</v>
      </c>
      <c r="X67" s="147" t="n">
        <f aca="false">Q67/P67</f>
        <v>0.420966666666667</v>
      </c>
    </row>
    <row r="68" customFormat="false" ht="12.75" hidden="false" customHeight="false" outlineLevel="0" collapsed="false">
      <c r="A68" s="189" t="s">
        <v>182</v>
      </c>
      <c r="B68" s="3"/>
      <c r="C68" s="3"/>
      <c r="D68" s="3"/>
      <c r="E68" s="3"/>
      <c r="F68" s="3"/>
      <c r="G68" s="3"/>
      <c r="H68" s="3"/>
      <c r="I68" s="3" t="n">
        <v>112</v>
      </c>
      <c r="J68" s="36" t="n">
        <v>3225</v>
      </c>
      <c r="K68" s="36" t="s">
        <v>193</v>
      </c>
      <c r="L68" s="36"/>
      <c r="M68" s="35" t="n">
        <v>5108</v>
      </c>
      <c r="N68" s="35" t="n">
        <v>10000</v>
      </c>
      <c r="O68" s="190" t="n">
        <v>9000</v>
      </c>
      <c r="P68" s="152" t="n">
        <v>10000</v>
      </c>
      <c r="Q68" s="88" t="n">
        <v>10700</v>
      </c>
      <c r="R68" s="35" t="n">
        <v>0</v>
      </c>
      <c r="S68" s="146" t="n">
        <f aca="false">N68/M68*100</f>
        <v>195.771339075959</v>
      </c>
      <c r="T68" s="146" t="n">
        <f aca="false">O68/N68*100</f>
        <v>90</v>
      </c>
      <c r="U68" s="146" t="n">
        <f aca="false">P68/O68*100</f>
        <v>111.111111111111</v>
      </c>
      <c r="V68" s="146" t="n">
        <f aca="false">Q68/P68*100</f>
        <v>107</v>
      </c>
      <c r="W68" s="146" t="n">
        <f aca="false">R68/Q68*100</f>
        <v>0</v>
      </c>
      <c r="X68" s="147" t="n">
        <f aca="false">Q68/P68</f>
        <v>1.07</v>
      </c>
    </row>
    <row r="69" customFormat="false" ht="12.75" hidden="false" customHeight="false" outlineLevel="0" collapsed="false">
      <c r="A69" s="189" t="s">
        <v>182</v>
      </c>
      <c r="B69" s="3"/>
      <c r="C69" s="3"/>
      <c r="D69" s="3"/>
      <c r="E69" s="3"/>
      <c r="F69" s="3"/>
      <c r="G69" s="3"/>
      <c r="H69" s="3"/>
      <c r="I69" s="3" t="n">
        <v>112</v>
      </c>
      <c r="J69" s="229" t="n">
        <v>323</v>
      </c>
      <c r="K69" s="229" t="s">
        <v>88</v>
      </c>
      <c r="L69" s="229"/>
      <c r="M69" s="35" t="n">
        <f aca="false">M70+M71+M72+M73+M74+M75+M76+M77+M78+M80+M81</f>
        <v>235923</v>
      </c>
      <c r="N69" s="35" t="n">
        <f aca="false">N70+N71+N72+N73+N74+N75+N76+N77+N78+N80+N81</f>
        <v>418109</v>
      </c>
      <c r="O69" s="190" t="n">
        <f aca="false">O70+O71+O72+O73+O74+O75+O76+O77+O78+O80+O81</f>
        <v>425928</v>
      </c>
      <c r="P69" s="145" t="n">
        <f aca="false">P70+P71+P72+P73+P74+P75+P76+P77+P78+P80+P81</f>
        <v>298000</v>
      </c>
      <c r="Q69" s="84" t="n">
        <f aca="false">Q70+Q71+Q72+Q73+Q74+Q75+Q76+Q77+Q78+Q80+Q81+Q79</f>
        <v>104880</v>
      </c>
      <c r="R69" s="35" t="n">
        <f aca="false">R70+R71+R72+R73+R74+R75+R76+R77+R78+R80+R81+R79</f>
        <v>0</v>
      </c>
      <c r="S69" s="146" t="n">
        <f aca="false">N69/M69*100</f>
        <v>177.222653153783</v>
      </c>
      <c r="T69" s="146" t="n">
        <f aca="false">O69/N69*100</f>
        <v>101.870086508542</v>
      </c>
      <c r="U69" s="146" t="n">
        <f aca="false">P69/O69*100</f>
        <v>69.9648766927744</v>
      </c>
      <c r="V69" s="146" t="n">
        <f aca="false">Q69/P69*100</f>
        <v>35.1946308724832</v>
      </c>
      <c r="W69" s="146" t="n">
        <f aca="false">R69/Q69*100</f>
        <v>0</v>
      </c>
      <c r="X69" s="228" t="n">
        <f aca="false">Q69/P69</f>
        <v>0.351946308724832</v>
      </c>
    </row>
    <row r="70" customFormat="false" ht="12.75" hidden="false" customHeight="false" outlineLevel="0" collapsed="false">
      <c r="A70" s="189" t="s">
        <v>182</v>
      </c>
      <c r="B70" s="3"/>
      <c r="C70" s="3"/>
      <c r="D70" s="3"/>
      <c r="E70" s="3"/>
      <c r="F70" s="3"/>
      <c r="G70" s="3"/>
      <c r="H70" s="3"/>
      <c r="I70" s="3" t="n">
        <v>112</v>
      </c>
      <c r="J70" s="36" t="n">
        <v>3231</v>
      </c>
      <c r="K70" s="36" t="s">
        <v>194</v>
      </c>
      <c r="L70" s="229"/>
      <c r="M70" s="35" t="n">
        <v>56529</v>
      </c>
      <c r="N70" s="35" t="n">
        <v>50000</v>
      </c>
      <c r="O70" s="190" t="n">
        <v>47500</v>
      </c>
      <c r="P70" s="152" t="n">
        <v>50000</v>
      </c>
      <c r="Q70" s="88" t="n">
        <v>28440</v>
      </c>
      <c r="R70" s="35" t="n">
        <v>0</v>
      </c>
      <c r="S70" s="146" t="n">
        <f aca="false">N70/M70*100</f>
        <v>88.4501760158503</v>
      </c>
      <c r="T70" s="146" t="n">
        <f aca="false">O70/N70*100</f>
        <v>95</v>
      </c>
      <c r="U70" s="146" t="n">
        <f aca="false">P70/O70*100</f>
        <v>105.263157894737</v>
      </c>
      <c r="V70" s="146" t="n">
        <f aca="false">Q70/P70*100</f>
        <v>56.88</v>
      </c>
      <c r="W70" s="146" t="n">
        <f aca="false">R70/Q70*100</f>
        <v>0</v>
      </c>
      <c r="X70" s="147" t="n">
        <f aca="false">Q70/P70</f>
        <v>0.5688</v>
      </c>
    </row>
    <row r="71" customFormat="false" ht="12.75" hidden="false" customHeight="false" outlineLevel="0" collapsed="false">
      <c r="A71" s="189" t="s">
        <v>182</v>
      </c>
      <c r="B71" s="3"/>
      <c r="C71" s="3"/>
      <c r="D71" s="3"/>
      <c r="E71" s="3"/>
      <c r="F71" s="3"/>
      <c r="G71" s="3"/>
      <c r="H71" s="3"/>
      <c r="I71" s="3" t="n">
        <v>112</v>
      </c>
      <c r="J71" s="36" t="n">
        <v>3232</v>
      </c>
      <c r="K71" s="36" t="s">
        <v>195</v>
      </c>
      <c r="L71" s="229"/>
      <c r="M71" s="35" t="n">
        <v>12606</v>
      </c>
      <c r="N71" s="35" t="n">
        <v>3000</v>
      </c>
      <c r="O71" s="190" t="n">
        <v>2000</v>
      </c>
      <c r="P71" s="152" t="n">
        <v>3000</v>
      </c>
      <c r="Q71" s="88" t="n">
        <v>2001</v>
      </c>
      <c r="R71" s="35" t="n">
        <v>0</v>
      </c>
      <c r="S71" s="146" t="n">
        <f aca="false">N71/M71*100</f>
        <v>23.7981913374584</v>
      </c>
      <c r="T71" s="146" t="n">
        <f aca="false">O71/N71*100</f>
        <v>66.6666666666667</v>
      </c>
      <c r="U71" s="146" t="n">
        <f aca="false">P71/O71*100</f>
        <v>150</v>
      </c>
      <c r="V71" s="146" t="n">
        <f aca="false">Q71/P71*100</f>
        <v>66.7</v>
      </c>
      <c r="W71" s="146" t="n">
        <f aca="false">R71/Q71*100</f>
        <v>0</v>
      </c>
      <c r="X71" s="147" t="n">
        <f aca="false">Q71/P71</f>
        <v>0.667</v>
      </c>
    </row>
    <row r="72" customFormat="false" ht="12.75" hidden="false" customHeight="false" outlineLevel="0" collapsed="false">
      <c r="A72" s="189" t="s">
        <v>182</v>
      </c>
      <c r="B72" s="3"/>
      <c r="C72" s="3"/>
      <c r="D72" s="3"/>
      <c r="E72" s="3"/>
      <c r="F72" s="3"/>
      <c r="G72" s="3"/>
      <c r="H72" s="3"/>
      <c r="I72" s="3" t="n">
        <v>112</v>
      </c>
      <c r="J72" s="36" t="n">
        <v>3232</v>
      </c>
      <c r="K72" s="36" t="s">
        <v>196</v>
      </c>
      <c r="L72" s="229"/>
      <c r="M72" s="35" t="n">
        <v>12876</v>
      </c>
      <c r="N72" s="35" t="n">
        <v>10000</v>
      </c>
      <c r="O72" s="190" t="n">
        <v>10000</v>
      </c>
      <c r="P72" s="152" t="n">
        <v>10000</v>
      </c>
      <c r="Q72" s="88" t="n">
        <v>3010</v>
      </c>
      <c r="R72" s="35" t="n">
        <v>0</v>
      </c>
      <c r="S72" s="146" t="n">
        <f aca="false">N72/M72*100</f>
        <v>77.663870767319</v>
      </c>
      <c r="T72" s="146" t="n">
        <f aca="false">O72/N72*100</f>
        <v>100</v>
      </c>
      <c r="U72" s="146" t="n">
        <f aca="false">P72/O72*100</f>
        <v>100</v>
      </c>
      <c r="V72" s="146" t="n">
        <f aca="false">Q72/P72*100</f>
        <v>30.1</v>
      </c>
      <c r="W72" s="146" t="n">
        <f aca="false">R72/Q72*100</f>
        <v>0</v>
      </c>
      <c r="X72" s="147" t="n">
        <f aca="false">Q72/P72</f>
        <v>0.301</v>
      </c>
    </row>
    <row r="73" customFormat="false" ht="12.75" hidden="false" customHeight="false" outlineLevel="0" collapsed="false">
      <c r="A73" s="189" t="s">
        <v>182</v>
      </c>
      <c r="B73" s="3"/>
      <c r="C73" s="3"/>
      <c r="D73" s="3"/>
      <c r="E73" s="3"/>
      <c r="F73" s="3"/>
      <c r="G73" s="3"/>
      <c r="H73" s="3"/>
      <c r="I73" s="3" t="n">
        <v>112</v>
      </c>
      <c r="J73" s="36" t="n">
        <v>3233</v>
      </c>
      <c r="K73" s="36" t="s">
        <v>149</v>
      </c>
      <c r="L73" s="229"/>
      <c r="M73" s="35" t="n">
        <v>39617</v>
      </c>
      <c r="N73" s="35" t="n">
        <v>33000</v>
      </c>
      <c r="O73" s="190" t="n">
        <v>35000</v>
      </c>
      <c r="P73" s="152" t="n">
        <v>33000</v>
      </c>
      <c r="Q73" s="88" t="n">
        <v>16337</v>
      </c>
      <c r="R73" s="35" t="n">
        <v>0</v>
      </c>
      <c r="S73" s="146" t="n">
        <f aca="false">N73/M73*100</f>
        <v>83.2975742736704</v>
      </c>
      <c r="T73" s="146" t="n">
        <f aca="false">O73/N73*100</f>
        <v>106.060606060606</v>
      </c>
      <c r="U73" s="146" t="n">
        <f aca="false">P73/O73*100</f>
        <v>94.2857142857143</v>
      </c>
      <c r="V73" s="146" t="n">
        <f aca="false">Q73/P73*100</f>
        <v>49.5060606060606</v>
      </c>
      <c r="W73" s="146" t="n">
        <f aca="false">R73/Q73*100</f>
        <v>0</v>
      </c>
      <c r="X73" s="147" t="n">
        <f aca="false">Q73/P73</f>
        <v>0.495060606060606</v>
      </c>
    </row>
    <row r="74" customFormat="false" ht="12.75" hidden="false" customHeight="false" outlineLevel="0" collapsed="false">
      <c r="A74" s="189" t="s">
        <v>182</v>
      </c>
      <c r="B74" s="3"/>
      <c r="C74" s="3"/>
      <c r="D74" s="3"/>
      <c r="E74" s="3"/>
      <c r="F74" s="3"/>
      <c r="G74" s="3"/>
      <c r="H74" s="3"/>
      <c r="I74" s="3" t="n">
        <v>112</v>
      </c>
      <c r="J74" s="36" t="n">
        <v>3234</v>
      </c>
      <c r="K74" s="39" t="s">
        <v>197</v>
      </c>
      <c r="L74" s="231"/>
      <c r="M74" s="35" t="n">
        <v>4742</v>
      </c>
      <c r="N74" s="35" t="n">
        <v>5000</v>
      </c>
      <c r="O74" s="190" t="n">
        <v>20000</v>
      </c>
      <c r="P74" s="152" t="n">
        <v>5000</v>
      </c>
      <c r="Q74" s="88" t="n">
        <v>3283</v>
      </c>
      <c r="R74" s="35" t="n">
        <v>0</v>
      </c>
      <c r="S74" s="146" t="n">
        <f aca="false">N74/M74*100</f>
        <v>105.440742302826</v>
      </c>
      <c r="T74" s="146" t="n">
        <f aca="false">O74/N74*100</f>
        <v>400</v>
      </c>
      <c r="U74" s="146" t="n">
        <f aca="false">P74/O74*100</f>
        <v>25</v>
      </c>
      <c r="V74" s="146" t="n">
        <f aca="false">Q74/P74*100</f>
        <v>65.66</v>
      </c>
      <c r="W74" s="146" t="n">
        <f aca="false">R74/Q74*100</f>
        <v>0</v>
      </c>
      <c r="X74" s="147" t="n">
        <f aca="false">Q74/P74</f>
        <v>0.6566</v>
      </c>
    </row>
    <row r="75" customFormat="false" ht="12.75" hidden="false" customHeight="false" outlineLevel="0" collapsed="false">
      <c r="A75" s="189" t="s">
        <v>182</v>
      </c>
      <c r="B75" s="3"/>
      <c r="C75" s="3"/>
      <c r="D75" s="3"/>
      <c r="E75" s="3"/>
      <c r="F75" s="3"/>
      <c r="G75" s="3"/>
      <c r="H75" s="3"/>
      <c r="I75" s="3" t="n">
        <v>112</v>
      </c>
      <c r="J75" s="36" t="n">
        <v>3237</v>
      </c>
      <c r="K75" s="39" t="s">
        <v>198</v>
      </c>
      <c r="L75" s="231"/>
      <c r="M75" s="35" t="n">
        <v>44737</v>
      </c>
      <c r="N75" s="35" t="n">
        <v>125000</v>
      </c>
      <c r="O75" s="190" t="n">
        <v>128786</v>
      </c>
      <c r="P75" s="152" t="n">
        <v>100000</v>
      </c>
      <c r="Q75" s="88" t="n">
        <v>7709</v>
      </c>
      <c r="R75" s="35" t="n">
        <v>0</v>
      </c>
      <c r="S75" s="146" t="n">
        <f aca="false">N75/M75*100</f>
        <v>279.410778550193</v>
      </c>
      <c r="T75" s="146" t="n">
        <f aca="false">O75/N75*100</f>
        <v>103.0288</v>
      </c>
      <c r="U75" s="146" t="n">
        <f aca="false">P75/O75*100</f>
        <v>77.6481915736183</v>
      </c>
      <c r="V75" s="146" t="n">
        <f aca="false">Q75/P75*100</f>
        <v>7.709</v>
      </c>
      <c r="W75" s="146" t="n">
        <f aca="false">R75/Q75*100</f>
        <v>0</v>
      </c>
      <c r="X75" s="147" t="n">
        <f aca="false">Q75/P75</f>
        <v>0.07709</v>
      </c>
    </row>
    <row r="76" customFormat="false" ht="12.75" hidden="false" customHeight="false" outlineLevel="0" collapsed="false">
      <c r="A76" s="189" t="s">
        <v>182</v>
      </c>
      <c r="B76" s="3"/>
      <c r="C76" s="3"/>
      <c r="D76" s="3"/>
      <c r="E76" s="3"/>
      <c r="F76" s="3"/>
      <c r="G76" s="3"/>
      <c r="H76" s="3"/>
      <c r="I76" s="3" t="n">
        <v>112</v>
      </c>
      <c r="J76" s="36" t="n">
        <v>3237</v>
      </c>
      <c r="K76" s="36" t="s">
        <v>199</v>
      </c>
      <c r="L76" s="229"/>
      <c r="M76" s="35" t="n">
        <v>24401</v>
      </c>
      <c r="N76" s="35" t="n">
        <v>60000</v>
      </c>
      <c r="O76" s="190" t="n">
        <v>60498</v>
      </c>
      <c r="P76" s="152" t="n">
        <v>60000</v>
      </c>
      <c r="Q76" s="88" t="n">
        <v>26222</v>
      </c>
      <c r="R76" s="35" t="n">
        <v>0</v>
      </c>
      <c r="S76" s="146" t="n">
        <f aca="false">N76/M76*100</f>
        <v>245.891561821237</v>
      </c>
      <c r="T76" s="146" t="n">
        <f aca="false">O76/N76*100</f>
        <v>100.83</v>
      </c>
      <c r="U76" s="146" t="n">
        <f aca="false">P76/O76*100</f>
        <v>99.1768322919766</v>
      </c>
      <c r="V76" s="146" t="n">
        <f aca="false">Q76/P76*100</f>
        <v>43.7033333333333</v>
      </c>
      <c r="W76" s="146" t="n">
        <f aca="false">R76/Q76*100</f>
        <v>0</v>
      </c>
      <c r="X76" s="147" t="n">
        <f aca="false">Q76/P76</f>
        <v>0.437033333333333</v>
      </c>
    </row>
    <row r="77" customFormat="false" ht="12.75" hidden="false" customHeight="false" outlineLevel="0" collapsed="false">
      <c r="A77" s="189" t="s">
        <v>182</v>
      </c>
      <c r="B77" s="3"/>
      <c r="C77" s="3"/>
      <c r="D77" s="3"/>
      <c r="E77" s="3"/>
      <c r="F77" s="3"/>
      <c r="G77" s="3"/>
      <c r="H77" s="3"/>
      <c r="I77" s="3" t="n">
        <v>112</v>
      </c>
      <c r="J77" s="36" t="n">
        <v>3237</v>
      </c>
      <c r="K77" s="36" t="s">
        <v>200</v>
      </c>
      <c r="L77" s="229"/>
      <c r="M77" s="35" t="n">
        <v>11570</v>
      </c>
      <c r="N77" s="35" t="n">
        <v>83109</v>
      </c>
      <c r="O77" s="190" t="n">
        <v>83144</v>
      </c>
      <c r="P77" s="152" t="n">
        <v>5000</v>
      </c>
      <c r="Q77" s="88" t="n">
        <v>1460</v>
      </c>
      <c r="R77" s="35" t="n">
        <v>0</v>
      </c>
      <c r="S77" s="146" t="n">
        <f aca="false">N77/M77*100</f>
        <v>718.314606741573</v>
      </c>
      <c r="T77" s="146" t="n">
        <f aca="false">O77/N77*100</f>
        <v>100.04211336919</v>
      </c>
      <c r="U77" s="146" t="n">
        <f aca="false">P77/O77*100</f>
        <v>6.01366304243241</v>
      </c>
      <c r="V77" s="146" t="n">
        <f aca="false">Q77/P77*100</f>
        <v>29.2</v>
      </c>
      <c r="W77" s="146" t="n">
        <f aca="false">R77/Q77*100</f>
        <v>0</v>
      </c>
      <c r="X77" s="147" t="n">
        <f aca="false">Q77/P77</f>
        <v>0.292</v>
      </c>
    </row>
    <row r="78" customFormat="false" ht="12.75" hidden="false" customHeight="false" outlineLevel="0" collapsed="false">
      <c r="A78" s="189" t="s">
        <v>182</v>
      </c>
      <c r="B78" s="3"/>
      <c r="C78" s="3"/>
      <c r="D78" s="3"/>
      <c r="E78" s="3"/>
      <c r="F78" s="3"/>
      <c r="G78" s="3"/>
      <c r="H78" s="3"/>
      <c r="I78" s="3" t="n">
        <v>112</v>
      </c>
      <c r="J78" s="36" t="n">
        <v>3237</v>
      </c>
      <c r="K78" s="36" t="s">
        <v>201</v>
      </c>
      <c r="L78" s="229"/>
      <c r="M78" s="35" t="n">
        <v>4124</v>
      </c>
      <c r="N78" s="35" t="n">
        <v>25000</v>
      </c>
      <c r="O78" s="190" t="n">
        <v>24600</v>
      </c>
      <c r="P78" s="152" t="n">
        <v>15000</v>
      </c>
      <c r="Q78" s="88" t="n">
        <v>1660</v>
      </c>
      <c r="R78" s="35" t="n">
        <v>0</v>
      </c>
      <c r="S78" s="146" t="n">
        <f aca="false">N78/M78*100</f>
        <v>606.207565470417</v>
      </c>
      <c r="T78" s="146" t="n">
        <f aca="false">O78/N78*100</f>
        <v>98.4</v>
      </c>
      <c r="U78" s="146" t="n">
        <f aca="false">P78/O78*100</f>
        <v>60.9756097560976</v>
      </c>
      <c r="V78" s="146" t="n">
        <f aca="false">Q78/P78*100</f>
        <v>11.0666666666667</v>
      </c>
      <c r="W78" s="146" t="n">
        <f aca="false">R78/Q78*100</f>
        <v>0</v>
      </c>
      <c r="X78" s="147" t="n">
        <f aca="false">Q78/P78</f>
        <v>0.110666666666667</v>
      </c>
    </row>
    <row r="79" customFormat="false" ht="12.75" hidden="false" customHeight="false" outlineLevel="0" collapsed="false">
      <c r="A79" s="189"/>
      <c r="B79" s="3"/>
      <c r="C79" s="3"/>
      <c r="D79" s="3"/>
      <c r="E79" s="3"/>
      <c r="F79" s="3"/>
      <c r="G79" s="3"/>
      <c r="H79" s="3"/>
      <c r="I79" s="3" t="n">
        <v>112</v>
      </c>
      <c r="J79" s="36" t="n">
        <v>3237</v>
      </c>
      <c r="K79" s="36" t="s">
        <v>202</v>
      </c>
      <c r="L79" s="231"/>
      <c r="M79" s="35"/>
      <c r="N79" s="35"/>
      <c r="O79" s="190"/>
      <c r="P79" s="152" t="n">
        <v>0</v>
      </c>
      <c r="Q79" s="88" t="n">
        <v>9117</v>
      </c>
      <c r="R79" s="35" t="n">
        <v>0</v>
      </c>
      <c r="S79" s="146"/>
      <c r="T79" s="146"/>
      <c r="U79" s="146"/>
      <c r="V79" s="146" t="e">
        <f aca="false">Q79/P79*100</f>
        <v>#DIV/0!</v>
      </c>
      <c r="W79" s="146" t="n">
        <f aca="false">R79/Q79*100</f>
        <v>0</v>
      </c>
      <c r="X79" s="147" t="e">
        <f aca="false">Q79/P79</f>
        <v>#DIV/0!</v>
      </c>
    </row>
    <row r="80" customFormat="false" ht="12.75" hidden="false" customHeight="false" outlineLevel="0" collapsed="false">
      <c r="A80" s="189" t="s">
        <v>182</v>
      </c>
      <c r="B80" s="3"/>
      <c r="C80" s="3"/>
      <c r="D80" s="3"/>
      <c r="E80" s="3"/>
      <c r="F80" s="3"/>
      <c r="G80" s="3"/>
      <c r="H80" s="3"/>
      <c r="I80" s="3" t="n">
        <v>112</v>
      </c>
      <c r="J80" s="36" t="n">
        <v>3238</v>
      </c>
      <c r="K80" s="39" t="s">
        <v>203</v>
      </c>
      <c r="L80" s="231"/>
      <c r="M80" s="35" t="n">
        <v>8587</v>
      </c>
      <c r="N80" s="35" t="n">
        <v>7000</v>
      </c>
      <c r="O80" s="190" t="n">
        <v>7000</v>
      </c>
      <c r="P80" s="152" t="n">
        <v>7000</v>
      </c>
      <c r="Q80" s="88" t="n">
        <v>3370</v>
      </c>
      <c r="R80" s="35" t="n">
        <v>0</v>
      </c>
      <c r="S80" s="146" t="n">
        <f aca="false">N80/M80*100</f>
        <v>81.5185745894958</v>
      </c>
      <c r="T80" s="146" t="n">
        <f aca="false">O80/N80*100</f>
        <v>100</v>
      </c>
      <c r="U80" s="146" t="n">
        <f aca="false">P80/O80*100</f>
        <v>100</v>
      </c>
      <c r="V80" s="146" t="n">
        <f aca="false">Q80/P80*100</f>
        <v>48.1428571428571</v>
      </c>
      <c r="W80" s="146" t="n">
        <f aca="false">R80/Q80*100</f>
        <v>0</v>
      </c>
      <c r="X80" s="147" t="n">
        <f aca="false">Q80/P80</f>
        <v>0.481428571428571</v>
      </c>
    </row>
    <row r="81" customFormat="false" ht="12.75" hidden="false" customHeight="false" outlineLevel="0" collapsed="false">
      <c r="A81" s="189" t="s">
        <v>182</v>
      </c>
      <c r="B81" s="3"/>
      <c r="C81" s="3"/>
      <c r="D81" s="3"/>
      <c r="E81" s="3"/>
      <c r="F81" s="3"/>
      <c r="G81" s="3"/>
      <c r="H81" s="3"/>
      <c r="I81" s="3" t="n">
        <v>112</v>
      </c>
      <c r="J81" s="36" t="n">
        <v>3239</v>
      </c>
      <c r="K81" s="39" t="s">
        <v>204</v>
      </c>
      <c r="L81" s="231"/>
      <c r="M81" s="35" t="n">
        <v>16134</v>
      </c>
      <c r="N81" s="35" t="n">
        <v>17000</v>
      </c>
      <c r="O81" s="190" t="n">
        <v>7400</v>
      </c>
      <c r="P81" s="152" t="n">
        <v>10000</v>
      </c>
      <c r="Q81" s="88" t="n">
        <v>2271</v>
      </c>
      <c r="R81" s="35" t="n">
        <v>0</v>
      </c>
      <c r="S81" s="146" t="n">
        <f aca="false">N81/M81*100</f>
        <v>105.367546795587</v>
      </c>
      <c r="T81" s="146" t="n">
        <f aca="false">O81/N81*100</f>
        <v>43.5294117647059</v>
      </c>
      <c r="U81" s="146" t="n">
        <f aca="false">P81/O81*100</f>
        <v>135.135135135135</v>
      </c>
      <c r="V81" s="146" t="n">
        <f aca="false">Q81/P81*100</f>
        <v>22.71</v>
      </c>
      <c r="W81" s="146" t="n">
        <f aca="false">R81/Q81*100</f>
        <v>0</v>
      </c>
      <c r="X81" s="147" t="n">
        <f aca="false">Q81/P81</f>
        <v>0.2271</v>
      </c>
    </row>
    <row r="82" customFormat="false" ht="12.75" hidden="false" customHeight="false" outlineLevel="0" collapsed="false">
      <c r="A82" s="189" t="s">
        <v>182</v>
      </c>
      <c r="B82" s="3"/>
      <c r="C82" s="3"/>
      <c r="D82" s="3"/>
      <c r="E82" s="3"/>
      <c r="F82" s="3"/>
      <c r="G82" s="3"/>
      <c r="H82" s="3"/>
      <c r="I82" s="3" t="n">
        <v>112</v>
      </c>
      <c r="J82" s="229" t="n">
        <v>329</v>
      </c>
      <c r="K82" s="229" t="s">
        <v>205</v>
      </c>
      <c r="L82" s="229"/>
      <c r="M82" s="35" t="n">
        <f aca="false">M83+M84+M85+M86</f>
        <v>122806</v>
      </c>
      <c r="N82" s="35" t="n">
        <f aca="false">N83+N84+N85+N86</f>
        <v>53800</v>
      </c>
      <c r="O82" s="190" t="n">
        <f aca="false">O83+O84+O85+O86</f>
        <v>60750</v>
      </c>
      <c r="P82" s="145" t="n">
        <f aca="false">P83+P84+P85+P86</f>
        <v>53000</v>
      </c>
      <c r="Q82" s="84" t="n">
        <f aca="false">Q83+Q84+Q85+Q86</f>
        <v>28077</v>
      </c>
      <c r="R82" s="35" t="n">
        <f aca="false">R83+R84+R85+R86</f>
        <v>0</v>
      </c>
      <c r="S82" s="146" t="n">
        <f aca="false">N82/M82*100</f>
        <v>43.8089344168852</v>
      </c>
      <c r="T82" s="146" t="n">
        <f aca="false">O82/N82*100</f>
        <v>112.918215613383</v>
      </c>
      <c r="U82" s="146" t="n">
        <f aca="false">P82/O82*100</f>
        <v>87.2427983539095</v>
      </c>
      <c r="V82" s="146" t="n">
        <f aca="false">Q82/P82*100</f>
        <v>52.9754716981132</v>
      </c>
      <c r="W82" s="146" t="n">
        <f aca="false">R82/Q82*100</f>
        <v>0</v>
      </c>
      <c r="X82" s="228" t="n">
        <f aca="false">Q82/P82</f>
        <v>0.529754716981132</v>
      </c>
    </row>
    <row r="83" customFormat="false" ht="12.75" hidden="false" customHeight="false" outlineLevel="0" collapsed="false">
      <c r="A83" s="189" t="s">
        <v>182</v>
      </c>
      <c r="B83" s="3"/>
      <c r="C83" s="3"/>
      <c r="D83" s="3"/>
      <c r="E83" s="3"/>
      <c r="F83" s="3"/>
      <c r="G83" s="3"/>
      <c r="H83" s="3"/>
      <c r="I83" s="3" t="n">
        <v>112</v>
      </c>
      <c r="J83" s="36" t="n">
        <v>3292</v>
      </c>
      <c r="K83" s="39" t="s">
        <v>206</v>
      </c>
      <c r="L83" s="231"/>
      <c r="M83" s="35" t="n">
        <v>22582</v>
      </c>
      <c r="N83" s="35" t="n">
        <v>16800</v>
      </c>
      <c r="O83" s="190" t="n">
        <v>18000</v>
      </c>
      <c r="P83" s="152" t="n">
        <v>16000</v>
      </c>
      <c r="Q83" s="88" t="n">
        <v>16515</v>
      </c>
      <c r="R83" s="35" t="n">
        <v>0</v>
      </c>
      <c r="S83" s="146" t="n">
        <f aca="false">N83/M83*100</f>
        <v>74.3955362678239</v>
      </c>
      <c r="T83" s="146" t="n">
        <f aca="false">O83/N83*100</f>
        <v>107.142857142857</v>
      </c>
      <c r="U83" s="146" t="n">
        <f aca="false">P83/O83*100</f>
        <v>88.8888888888889</v>
      </c>
      <c r="V83" s="146" t="n">
        <f aca="false">Q83/P83*100</f>
        <v>103.21875</v>
      </c>
      <c r="W83" s="146" t="n">
        <f aca="false">R83/Q83*100</f>
        <v>0</v>
      </c>
      <c r="X83" s="147" t="n">
        <f aca="false">Q83/P83</f>
        <v>1.0321875</v>
      </c>
    </row>
    <row r="84" customFormat="false" ht="12.75" hidden="false" customHeight="false" outlineLevel="0" collapsed="false">
      <c r="A84" s="189" t="s">
        <v>182</v>
      </c>
      <c r="B84" s="3"/>
      <c r="C84" s="3"/>
      <c r="D84" s="3"/>
      <c r="E84" s="3"/>
      <c r="F84" s="3"/>
      <c r="G84" s="3"/>
      <c r="H84" s="3"/>
      <c r="I84" s="3" t="n">
        <v>112</v>
      </c>
      <c r="J84" s="36" t="n">
        <v>3293</v>
      </c>
      <c r="K84" s="39" t="s">
        <v>207</v>
      </c>
      <c r="L84" s="231"/>
      <c r="M84" s="35" t="n">
        <v>60292</v>
      </c>
      <c r="N84" s="35" t="n">
        <v>30000</v>
      </c>
      <c r="O84" s="190" t="n">
        <v>30000</v>
      </c>
      <c r="P84" s="152" t="n">
        <v>30000</v>
      </c>
      <c r="Q84" s="88" t="n">
        <v>9652</v>
      </c>
      <c r="R84" s="35" t="n">
        <v>0</v>
      </c>
      <c r="S84" s="146" t="n">
        <f aca="false">N84/M84*100</f>
        <v>49.7578451535859</v>
      </c>
      <c r="T84" s="146" t="n">
        <f aca="false">O84/N84*100</f>
        <v>100</v>
      </c>
      <c r="U84" s="146" t="n">
        <f aca="false">P84/O84*100</f>
        <v>100</v>
      </c>
      <c r="V84" s="146" t="n">
        <f aca="false">Q84/P84*100</f>
        <v>32.1733333333333</v>
      </c>
      <c r="W84" s="146" t="n">
        <f aca="false">R84/Q84*100</f>
        <v>0</v>
      </c>
      <c r="X84" s="147" t="n">
        <f aca="false">Q84/P84</f>
        <v>0.321733333333333</v>
      </c>
    </row>
    <row r="85" customFormat="false" ht="12.75" hidden="false" customHeight="false" outlineLevel="0" collapsed="false">
      <c r="A85" s="189" t="s">
        <v>182</v>
      </c>
      <c r="B85" s="3"/>
      <c r="C85" s="3"/>
      <c r="D85" s="3"/>
      <c r="E85" s="3"/>
      <c r="F85" s="3"/>
      <c r="G85" s="3"/>
      <c r="H85" s="3"/>
      <c r="I85" s="3" t="n">
        <v>112</v>
      </c>
      <c r="J85" s="36" t="n">
        <v>3294</v>
      </c>
      <c r="K85" s="39" t="s">
        <v>208</v>
      </c>
      <c r="L85" s="231"/>
      <c r="M85" s="35" t="n">
        <v>1649</v>
      </c>
      <c r="N85" s="35" t="n">
        <v>2000</v>
      </c>
      <c r="O85" s="190" t="n">
        <v>11750</v>
      </c>
      <c r="P85" s="152" t="n">
        <v>2000</v>
      </c>
      <c r="Q85" s="88" t="n">
        <v>1400</v>
      </c>
      <c r="R85" s="35" t="n">
        <v>0</v>
      </c>
      <c r="S85" s="146" t="n">
        <f aca="false">N85/M85*100</f>
        <v>121.285627653123</v>
      </c>
      <c r="T85" s="146" t="n">
        <f aca="false">O85/N85*100</f>
        <v>587.5</v>
      </c>
      <c r="U85" s="146" t="n">
        <f aca="false">P85/O85*100</f>
        <v>17.0212765957447</v>
      </c>
      <c r="V85" s="146" t="n">
        <f aca="false">Q85/P85*100</f>
        <v>70</v>
      </c>
      <c r="W85" s="146" t="n">
        <f aca="false">R85/Q85*100</f>
        <v>0</v>
      </c>
      <c r="X85" s="147" t="n">
        <f aca="false">Q85/P85</f>
        <v>0.7</v>
      </c>
    </row>
    <row r="86" customFormat="false" ht="12.75" hidden="false" customHeight="false" outlineLevel="0" collapsed="false">
      <c r="A86" s="189" t="s">
        <v>182</v>
      </c>
      <c r="B86" s="3"/>
      <c r="C86" s="3"/>
      <c r="D86" s="3"/>
      <c r="E86" s="3"/>
      <c r="F86" s="3"/>
      <c r="G86" s="3"/>
      <c r="H86" s="3"/>
      <c r="I86" s="3" t="n">
        <v>112</v>
      </c>
      <c r="J86" s="36" t="n">
        <v>3299</v>
      </c>
      <c r="K86" s="36" t="s">
        <v>205</v>
      </c>
      <c r="L86" s="229"/>
      <c r="M86" s="35" t="n">
        <v>38283</v>
      </c>
      <c r="N86" s="35" t="n">
        <v>5000</v>
      </c>
      <c r="O86" s="190" t="n">
        <v>1000</v>
      </c>
      <c r="P86" s="152" t="n">
        <v>5000</v>
      </c>
      <c r="Q86" s="88" t="n">
        <v>510</v>
      </c>
      <c r="R86" s="35" t="n">
        <v>0</v>
      </c>
      <c r="S86" s="146" t="n">
        <f aca="false">N86/M86*100</f>
        <v>13.0606274325419</v>
      </c>
      <c r="T86" s="146" t="n">
        <f aca="false">O86/N86*100</f>
        <v>20</v>
      </c>
      <c r="U86" s="146" t="n">
        <f aca="false">P86/O86*100</f>
        <v>500</v>
      </c>
      <c r="V86" s="146" t="n">
        <f aca="false">Q86/P86*100</f>
        <v>10.2</v>
      </c>
      <c r="W86" s="146" t="n">
        <f aca="false">R86/Q86*100</f>
        <v>0</v>
      </c>
      <c r="X86" s="147" t="n">
        <f aca="false">Q86/P86</f>
        <v>0.102</v>
      </c>
    </row>
    <row r="87" customFormat="false" ht="12.75" hidden="false" customHeight="false" outlineLevel="0" collapsed="false">
      <c r="A87" s="189" t="s">
        <v>182</v>
      </c>
      <c r="B87" s="3"/>
      <c r="C87" s="3"/>
      <c r="D87" s="3"/>
      <c r="E87" s="3"/>
      <c r="F87" s="3"/>
      <c r="G87" s="3"/>
      <c r="H87" s="3"/>
      <c r="I87" s="3" t="n">
        <v>112</v>
      </c>
      <c r="J87" s="36" t="n">
        <v>34</v>
      </c>
      <c r="K87" s="39" t="s">
        <v>90</v>
      </c>
      <c r="L87" s="40"/>
      <c r="M87" s="35" t="n">
        <f aca="false">M88+M89</f>
        <v>22586</v>
      </c>
      <c r="N87" s="35" t="n">
        <f aca="false">N88+N89</f>
        <v>16061</v>
      </c>
      <c r="O87" s="190" t="n">
        <f aca="false">O88+O89</f>
        <v>55500</v>
      </c>
      <c r="P87" s="152" t="n">
        <f aca="false">P88+P89</f>
        <v>17000</v>
      </c>
      <c r="Q87" s="88" t="n">
        <f aca="false">Q88+Q89</f>
        <v>5735</v>
      </c>
      <c r="R87" s="35" t="n">
        <f aca="false">R88+R89</f>
        <v>0</v>
      </c>
      <c r="S87" s="146" t="n">
        <f aca="false">N87/M87*100</f>
        <v>71.1104223855486</v>
      </c>
      <c r="T87" s="146" t="n">
        <f aca="false">O87/N87*100</f>
        <v>345.557561795654</v>
      </c>
      <c r="U87" s="146" t="n">
        <f aca="false">P87/O87*100</f>
        <v>30.6306306306306</v>
      </c>
      <c r="V87" s="146" t="n">
        <f aca="false">Q87/P87*100</f>
        <v>33.7352941176471</v>
      </c>
      <c r="W87" s="146" t="n">
        <f aca="false">R87/Q87*100</f>
        <v>0</v>
      </c>
      <c r="X87" s="147" t="n">
        <f aca="false">Q87/P87</f>
        <v>0.337352941176471</v>
      </c>
    </row>
    <row r="88" customFormat="false" ht="12.75" hidden="false" customHeight="false" outlineLevel="0" collapsed="false">
      <c r="A88" s="189" t="s">
        <v>182</v>
      </c>
      <c r="B88" s="3"/>
      <c r="C88" s="3"/>
      <c r="D88" s="3"/>
      <c r="E88" s="3"/>
      <c r="F88" s="3"/>
      <c r="G88" s="3"/>
      <c r="H88" s="3"/>
      <c r="I88" s="3" t="n">
        <v>112</v>
      </c>
      <c r="J88" s="36" t="n">
        <v>3431</v>
      </c>
      <c r="K88" s="36" t="s">
        <v>209</v>
      </c>
      <c r="L88" s="36"/>
      <c r="M88" s="35" t="n">
        <v>11538</v>
      </c>
      <c r="N88" s="35" t="n">
        <v>11061</v>
      </c>
      <c r="O88" s="190" t="n">
        <v>11000</v>
      </c>
      <c r="P88" s="152" t="n">
        <v>12000</v>
      </c>
      <c r="Q88" s="88" t="n">
        <v>5004</v>
      </c>
      <c r="R88" s="35" t="n">
        <v>0</v>
      </c>
      <c r="S88" s="146" t="n">
        <f aca="false">N88/M88*100</f>
        <v>95.8658346333853</v>
      </c>
      <c r="T88" s="146" t="n">
        <f aca="false">O88/N88*100</f>
        <v>99.4485127926951</v>
      </c>
      <c r="U88" s="146" t="n">
        <f aca="false">P88/O88*100</f>
        <v>109.090909090909</v>
      </c>
      <c r="V88" s="146" t="n">
        <f aca="false">Q88/P88*100</f>
        <v>41.7</v>
      </c>
      <c r="W88" s="146" t="n">
        <f aca="false">R88/Q88*100</f>
        <v>0</v>
      </c>
      <c r="X88" s="147" t="n">
        <f aca="false">Q88/P88</f>
        <v>0.417</v>
      </c>
    </row>
    <row r="89" customFormat="false" ht="12.75" hidden="false" customHeight="false" outlineLevel="0" collapsed="false">
      <c r="A89" s="189" t="s">
        <v>182</v>
      </c>
      <c r="B89" s="3"/>
      <c r="C89" s="3"/>
      <c r="D89" s="3"/>
      <c r="E89" s="3"/>
      <c r="F89" s="3"/>
      <c r="G89" s="3"/>
      <c r="H89" s="3"/>
      <c r="I89" s="3" t="n">
        <v>112</v>
      </c>
      <c r="J89" s="153" t="n">
        <v>3439</v>
      </c>
      <c r="K89" s="153" t="s">
        <v>92</v>
      </c>
      <c r="L89" s="153"/>
      <c r="M89" s="154" t="n">
        <v>11048</v>
      </c>
      <c r="N89" s="154" t="n">
        <v>5000</v>
      </c>
      <c r="O89" s="233" t="n">
        <v>44500</v>
      </c>
      <c r="P89" s="155" t="n">
        <v>5000</v>
      </c>
      <c r="Q89" s="156" t="n">
        <v>731</v>
      </c>
      <c r="R89" s="154" t="n">
        <v>0</v>
      </c>
      <c r="S89" s="146" t="n">
        <f aca="false">N89/M89*100</f>
        <v>45.2570601013758</v>
      </c>
      <c r="T89" s="146" t="n">
        <f aca="false">O89/N89*100</f>
        <v>890</v>
      </c>
      <c r="U89" s="146" t="n">
        <f aca="false">P89/O89*100</f>
        <v>11.2359550561798</v>
      </c>
      <c r="V89" s="146" t="n">
        <f aca="false">Q89/P89*100</f>
        <v>14.62</v>
      </c>
      <c r="W89" s="146" t="n">
        <f aca="false">R89/Q89*100</f>
        <v>0</v>
      </c>
      <c r="X89" s="147" t="n">
        <f aca="false">Q89/P89</f>
        <v>0.1462</v>
      </c>
    </row>
    <row r="90" customFormat="false" ht="12.75" hidden="false" customHeight="false" outlineLevel="0" collapsed="false">
      <c r="A90" s="189"/>
      <c r="B90" s="3"/>
      <c r="C90" s="3"/>
      <c r="D90" s="3"/>
      <c r="E90" s="3"/>
      <c r="F90" s="3"/>
      <c r="G90" s="3"/>
      <c r="H90" s="3"/>
      <c r="I90" s="3" t="n">
        <v>112</v>
      </c>
      <c r="J90" s="234" t="n">
        <v>381</v>
      </c>
      <c r="K90" s="234" t="s">
        <v>100</v>
      </c>
      <c r="L90" s="234"/>
      <c r="M90" s="235"/>
      <c r="N90" s="235"/>
      <c r="O90" s="236"/>
      <c r="P90" s="145" t="n">
        <v>0</v>
      </c>
      <c r="Q90" s="84" t="n">
        <f aca="false">Q91+Q92</f>
        <v>1255</v>
      </c>
      <c r="R90" s="46"/>
      <c r="S90" s="237"/>
      <c r="T90" s="237"/>
      <c r="U90" s="237"/>
      <c r="V90" s="237" t="e">
        <f aca="false">Q90/P90*100</f>
        <v>#DIV/0!</v>
      </c>
      <c r="W90" s="237"/>
      <c r="X90" s="228" t="e">
        <f aca="false">Q90/P90</f>
        <v>#DIV/0!</v>
      </c>
    </row>
    <row r="91" customFormat="false" ht="12.75" hidden="false" customHeight="false" outlineLevel="0" collapsed="false">
      <c r="A91" s="189"/>
      <c r="B91" s="3"/>
      <c r="C91" s="3"/>
      <c r="D91" s="3"/>
      <c r="E91" s="3"/>
      <c r="F91" s="3"/>
      <c r="G91" s="3"/>
      <c r="H91" s="3"/>
      <c r="I91" s="3"/>
      <c r="J91" s="36" t="n">
        <v>3811</v>
      </c>
      <c r="K91" s="36" t="s">
        <v>210</v>
      </c>
      <c r="L91" s="36"/>
      <c r="M91" s="35"/>
      <c r="N91" s="35"/>
      <c r="O91" s="190"/>
      <c r="P91" s="152" t="n">
        <v>0</v>
      </c>
      <c r="Q91" s="88" t="n">
        <v>255</v>
      </c>
      <c r="R91" s="35"/>
      <c r="S91" s="238"/>
      <c r="T91" s="238"/>
      <c r="U91" s="238"/>
      <c r="V91" s="238"/>
      <c r="W91" s="238"/>
      <c r="X91" s="147" t="e">
        <f aca="false">Q91/P91</f>
        <v>#DIV/0!</v>
      </c>
    </row>
    <row r="92" customFormat="false" ht="13.5" hidden="false" customHeight="false" outlineLevel="0" collapsed="false">
      <c r="A92" s="189"/>
      <c r="B92" s="3"/>
      <c r="C92" s="3"/>
      <c r="D92" s="3"/>
      <c r="E92" s="3"/>
      <c r="F92" s="3"/>
      <c r="G92" s="3"/>
      <c r="H92" s="3"/>
      <c r="I92" s="3"/>
      <c r="J92" s="158" t="n">
        <v>3811</v>
      </c>
      <c r="K92" s="158" t="s">
        <v>211</v>
      </c>
      <c r="L92" s="158"/>
      <c r="M92" s="159"/>
      <c r="N92" s="159"/>
      <c r="O92" s="193"/>
      <c r="P92" s="160" t="n">
        <v>0</v>
      </c>
      <c r="Q92" s="161" t="n">
        <v>1000</v>
      </c>
      <c r="R92" s="159"/>
      <c r="S92" s="238"/>
      <c r="T92" s="238"/>
      <c r="U92" s="238"/>
      <c r="V92" s="238"/>
      <c r="W92" s="238"/>
      <c r="X92" s="162" t="e">
        <f aca="false">Q92/P92</f>
        <v>#DIV/0!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164"/>
      <c r="K93" s="164" t="s">
        <v>154</v>
      </c>
      <c r="L93" s="164"/>
      <c r="M93" s="165" t="n">
        <f aca="false">M53</f>
        <v>1456776</v>
      </c>
      <c r="N93" s="165" t="n">
        <f aca="false">N53</f>
        <v>1593970</v>
      </c>
      <c r="O93" s="165" t="n">
        <f aca="false">O53</f>
        <v>1620432</v>
      </c>
      <c r="P93" s="166" t="n">
        <f aca="false">P53</f>
        <v>1717790</v>
      </c>
      <c r="Q93" s="166" t="n">
        <f aca="false">Q53</f>
        <v>741933</v>
      </c>
      <c r="R93" s="165" t="n">
        <f aca="false">R53</f>
        <v>0</v>
      </c>
      <c r="S93" s="239"/>
      <c r="T93" s="239"/>
      <c r="U93" s="239"/>
      <c r="V93" s="239"/>
      <c r="W93" s="239"/>
      <c r="X93" s="182" t="n">
        <f aca="false">Q93/P93</f>
        <v>0.431911351212896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64"/>
      <c r="K94" s="64"/>
      <c r="L94" s="64"/>
      <c r="M94" s="240"/>
      <c r="N94" s="240"/>
      <c r="O94" s="240"/>
      <c r="P94" s="241"/>
      <c r="Q94" s="242"/>
      <c r="R94" s="240"/>
      <c r="S94" s="243"/>
      <c r="T94" s="243"/>
      <c r="U94" s="243"/>
      <c r="V94" s="243"/>
      <c r="W94" s="243"/>
      <c r="X94" s="174"/>
    </row>
    <row r="95" customFormat="false" ht="12.75" hidden="false" customHeight="false" outlineLevel="0" collapsed="false">
      <c r="A95" s="139" t="s">
        <v>212</v>
      </c>
      <c r="B95" s="139"/>
      <c r="C95" s="139"/>
      <c r="D95" s="139"/>
      <c r="E95" s="139"/>
      <c r="F95" s="139"/>
      <c r="G95" s="139"/>
      <c r="H95" s="139"/>
      <c r="I95" s="139" t="n">
        <v>112</v>
      </c>
      <c r="J95" s="139" t="s">
        <v>156</v>
      </c>
      <c r="K95" s="139" t="s">
        <v>213</v>
      </c>
      <c r="L95" s="139"/>
      <c r="M95" s="140"/>
      <c r="N95" s="140"/>
      <c r="O95" s="140"/>
      <c r="P95" s="227"/>
      <c r="Q95" s="176"/>
      <c r="R95" s="140"/>
      <c r="S95" s="177"/>
      <c r="T95" s="177"/>
      <c r="U95" s="177"/>
      <c r="V95" s="177"/>
      <c r="W95" s="177"/>
      <c r="X95" s="244"/>
    </row>
    <row r="96" customFormat="false" ht="12.75" hidden="false" customHeight="false" outlineLevel="0" collapsed="false">
      <c r="A96" s="189" t="s">
        <v>212</v>
      </c>
      <c r="B96" s="3"/>
      <c r="C96" s="3"/>
      <c r="D96" s="3"/>
      <c r="E96" s="3"/>
      <c r="F96" s="3"/>
      <c r="G96" s="3"/>
      <c r="H96" s="3"/>
      <c r="I96" s="3" t="n">
        <v>112</v>
      </c>
      <c r="J96" s="43" t="n">
        <v>3</v>
      </c>
      <c r="K96" s="43" t="s">
        <v>21</v>
      </c>
      <c r="L96" s="43"/>
      <c r="M96" s="46" t="n">
        <f aca="false">M97</f>
        <v>52528</v>
      </c>
      <c r="N96" s="46" t="n">
        <f aca="false">N97</f>
        <v>3500</v>
      </c>
      <c r="O96" s="33" t="n">
        <f aca="false">O97</f>
        <v>3500</v>
      </c>
      <c r="P96" s="145" t="n">
        <f aca="false">P97</f>
        <v>28000</v>
      </c>
      <c r="Q96" s="84" t="n">
        <f aca="false">Q97</f>
        <v>31929</v>
      </c>
      <c r="R96" s="46" t="n">
        <f aca="false">R97</f>
        <v>0</v>
      </c>
      <c r="S96" s="146" t="n">
        <f aca="false">N96/M96*100</f>
        <v>6.66311300639659</v>
      </c>
      <c r="T96" s="146" t="n">
        <f aca="false">O96/N96*100</f>
        <v>100</v>
      </c>
      <c r="U96" s="146" t="n">
        <f aca="false">P96/O96*100</f>
        <v>800</v>
      </c>
      <c r="V96" s="146" t="n">
        <f aca="false">Q96/P96*100</f>
        <v>114.032142857143</v>
      </c>
      <c r="W96" s="146" t="n">
        <f aca="false">R96/Q96*100</f>
        <v>0</v>
      </c>
      <c r="X96" s="228" t="n">
        <f aca="false">Q96/P96</f>
        <v>1.14032142857143</v>
      </c>
    </row>
    <row r="97" customFormat="false" ht="12.75" hidden="false" customHeight="false" outlineLevel="0" collapsed="false">
      <c r="A97" s="189" t="s">
        <v>212</v>
      </c>
      <c r="B97" s="3"/>
      <c r="C97" s="3"/>
      <c r="D97" s="3"/>
      <c r="E97" s="3"/>
      <c r="F97" s="3"/>
      <c r="G97" s="3"/>
      <c r="H97" s="3"/>
      <c r="I97" s="3" t="n">
        <v>112</v>
      </c>
      <c r="J97" s="36" t="n">
        <v>32</v>
      </c>
      <c r="K97" s="39" t="s">
        <v>85</v>
      </c>
      <c r="L97" s="40"/>
      <c r="M97" s="35" t="n">
        <f aca="false">M98+M99</f>
        <v>52528</v>
      </c>
      <c r="N97" s="35" t="n">
        <f aca="false">N98+N99</f>
        <v>3500</v>
      </c>
      <c r="O97" s="190" t="n">
        <f aca="false">O98+O99</f>
        <v>3500</v>
      </c>
      <c r="P97" s="152" t="n">
        <f aca="false">P98+P99</f>
        <v>28000</v>
      </c>
      <c r="Q97" s="88" t="n">
        <f aca="false">Q98+Q99</f>
        <v>31929</v>
      </c>
      <c r="R97" s="35" t="n">
        <f aca="false">R98+R99</f>
        <v>0</v>
      </c>
      <c r="S97" s="146" t="n">
        <f aca="false">N97/M97*100</f>
        <v>6.66311300639659</v>
      </c>
      <c r="T97" s="146" t="n">
        <f aca="false">O97/N97*100</f>
        <v>100</v>
      </c>
      <c r="U97" s="146" t="n">
        <f aca="false">P97/O97*100</f>
        <v>800</v>
      </c>
      <c r="V97" s="146" t="n">
        <f aca="false">Q97/P97*100</f>
        <v>114.032142857143</v>
      </c>
      <c r="W97" s="146" t="n">
        <f aca="false">R97/Q97*100</f>
        <v>0</v>
      </c>
      <c r="X97" s="147" t="n">
        <f aca="false">Q97/P97</f>
        <v>1.14032142857143</v>
      </c>
    </row>
    <row r="98" customFormat="false" ht="12.75" hidden="false" customHeight="false" outlineLevel="0" collapsed="false">
      <c r="A98" s="189" t="s">
        <v>212</v>
      </c>
      <c r="B98" s="3"/>
      <c r="C98" s="3"/>
      <c r="D98" s="3"/>
      <c r="E98" s="3"/>
      <c r="F98" s="3"/>
      <c r="G98" s="3"/>
      <c r="H98" s="3"/>
      <c r="I98" s="3" t="n">
        <v>112</v>
      </c>
      <c r="J98" s="245" t="n">
        <v>323</v>
      </c>
      <c r="K98" s="245" t="s">
        <v>88</v>
      </c>
      <c r="L98" s="245"/>
      <c r="M98" s="35" t="n">
        <v>52528</v>
      </c>
      <c r="N98" s="35" t="n">
        <v>3500</v>
      </c>
      <c r="O98" s="190" t="n">
        <v>3500</v>
      </c>
      <c r="P98" s="152" t="n">
        <v>28000</v>
      </c>
      <c r="Q98" s="88" t="n">
        <v>31929</v>
      </c>
      <c r="R98" s="35" t="n">
        <v>0</v>
      </c>
      <c r="S98" s="146" t="n">
        <f aca="false">N98/M98*100</f>
        <v>6.66311300639659</v>
      </c>
      <c r="T98" s="146" t="n">
        <f aca="false">O98/N98*100</f>
        <v>100</v>
      </c>
      <c r="U98" s="146" t="n">
        <f aca="false">P98/O98*100</f>
        <v>800</v>
      </c>
      <c r="V98" s="146" t="n">
        <f aca="false">Q98/P98*100</f>
        <v>114.032142857143</v>
      </c>
      <c r="W98" s="146" t="n">
        <f aca="false">R98/Q98*100</f>
        <v>0</v>
      </c>
      <c r="X98" s="147" t="n">
        <f aca="false">Q98/P98</f>
        <v>1.14032142857143</v>
      </c>
    </row>
    <row r="99" customFormat="false" ht="13.5" hidden="false" customHeight="false" outlineLevel="0" collapsed="false">
      <c r="A99" s="189" t="s">
        <v>212</v>
      </c>
      <c r="B99" s="3"/>
      <c r="C99" s="3"/>
      <c r="D99" s="3"/>
      <c r="E99" s="3"/>
      <c r="F99" s="3"/>
      <c r="G99" s="3"/>
      <c r="H99" s="3"/>
      <c r="I99" s="3" t="n">
        <v>112</v>
      </c>
      <c r="J99" s="48" t="n">
        <v>329</v>
      </c>
      <c r="K99" s="48" t="s">
        <v>214</v>
      </c>
      <c r="L99" s="48"/>
      <c r="M99" s="35" t="n">
        <v>0</v>
      </c>
      <c r="N99" s="35" t="n">
        <v>0</v>
      </c>
      <c r="O99" s="190" t="n">
        <v>0</v>
      </c>
      <c r="P99" s="152" t="n">
        <v>0</v>
      </c>
      <c r="Q99" s="88" t="n">
        <v>0</v>
      </c>
      <c r="R99" s="35" t="n">
        <v>0</v>
      </c>
      <c r="S99" s="146" t="e">
        <f aca="false">N99/M99*100</f>
        <v>#DIV/0!</v>
      </c>
      <c r="T99" s="146" t="e">
        <f aca="false">O99/N99*100</f>
        <v>#DIV/0!</v>
      </c>
      <c r="U99" s="146" t="e">
        <f aca="false">P99/O99*100</f>
        <v>#DIV/0!</v>
      </c>
      <c r="V99" s="146" t="e">
        <f aca="false">Q99/P99*100</f>
        <v>#DIV/0!</v>
      </c>
      <c r="W99" s="146" t="e">
        <f aca="false">R99/Q99*100</f>
        <v>#DIV/0!</v>
      </c>
      <c r="X99" s="162" t="e">
        <f aca="false">Q99/P99</f>
        <v>#DIV/0!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246"/>
      <c r="K100" s="246" t="s">
        <v>154</v>
      </c>
      <c r="L100" s="246"/>
      <c r="M100" s="247" t="n">
        <f aca="false">M96</f>
        <v>52528</v>
      </c>
      <c r="N100" s="247" t="n">
        <f aca="false">N96</f>
        <v>3500</v>
      </c>
      <c r="O100" s="247" t="n">
        <f aca="false">O96</f>
        <v>3500</v>
      </c>
      <c r="P100" s="247" t="n">
        <f aca="false">P96</f>
        <v>28000</v>
      </c>
      <c r="Q100" s="248" t="n">
        <f aca="false">Q96</f>
        <v>31929</v>
      </c>
      <c r="R100" s="247" t="n">
        <f aca="false">R96</f>
        <v>0</v>
      </c>
      <c r="S100" s="239"/>
      <c r="T100" s="239"/>
      <c r="U100" s="239"/>
      <c r="V100" s="239"/>
      <c r="W100" s="239"/>
      <c r="X100" s="182" t="n">
        <f aca="false">Q100/P100</f>
        <v>1.14032142857143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64"/>
      <c r="K101" s="64"/>
      <c r="L101" s="64"/>
      <c r="M101" s="240"/>
      <c r="N101" s="240"/>
      <c r="O101" s="240"/>
      <c r="P101" s="241"/>
      <c r="Q101" s="242"/>
      <c r="R101" s="240"/>
      <c r="S101" s="243"/>
      <c r="T101" s="243"/>
      <c r="U101" s="243"/>
      <c r="V101" s="243"/>
      <c r="W101" s="243"/>
      <c r="X101" s="184"/>
    </row>
    <row r="102" s="38" customFormat="true" ht="12.75" hidden="false" customHeight="false" outlineLevel="0" collapsed="false">
      <c r="A102" s="139" t="s">
        <v>215</v>
      </c>
      <c r="B102" s="139"/>
      <c r="C102" s="139"/>
      <c r="D102" s="139"/>
      <c r="E102" s="139"/>
      <c r="F102" s="139"/>
      <c r="G102" s="139"/>
      <c r="H102" s="139"/>
      <c r="I102" s="139" t="n">
        <v>112</v>
      </c>
      <c r="J102" s="139" t="s">
        <v>156</v>
      </c>
      <c r="K102" s="139" t="s">
        <v>216</v>
      </c>
      <c r="L102" s="139"/>
      <c r="M102" s="140"/>
      <c r="N102" s="140"/>
      <c r="O102" s="140"/>
      <c r="P102" s="227"/>
      <c r="Q102" s="176"/>
      <c r="R102" s="140"/>
      <c r="S102" s="177"/>
      <c r="T102" s="177"/>
      <c r="U102" s="177"/>
      <c r="V102" s="177"/>
      <c r="W102" s="177"/>
      <c r="X102" s="244"/>
    </row>
    <row r="103" customFormat="false" ht="12.75" hidden="false" customHeight="false" outlineLevel="0" collapsed="false">
      <c r="A103" s="189" t="s">
        <v>215</v>
      </c>
      <c r="B103" s="3"/>
      <c r="C103" s="3"/>
      <c r="D103" s="3"/>
      <c r="E103" s="3"/>
      <c r="F103" s="3"/>
      <c r="G103" s="3"/>
      <c r="H103" s="3"/>
      <c r="I103" s="3" t="n">
        <v>112</v>
      </c>
      <c r="J103" s="43" t="n">
        <v>3</v>
      </c>
      <c r="K103" s="43" t="s">
        <v>21</v>
      </c>
      <c r="L103" s="43"/>
      <c r="M103" s="46" t="n">
        <f aca="false">M104+M105</f>
        <v>0</v>
      </c>
      <c r="N103" s="46" t="n">
        <f aca="false">N104+N105</f>
        <v>20000</v>
      </c>
      <c r="O103" s="33" t="n">
        <f aca="false">O104+O105</f>
        <v>14200</v>
      </c>
      <c r="P103" s="145" t="n">
        <f aca="false">P104+P105</f>
        <v>10000</v>
      </c>
      <c r="Q103" s="84" t="n">
        <f aca="false">Q104+Q105</f>
        <v>0</v>
      </c>
      <c r="R103" s="46" t="n">
        <f aca="false">R104+R105</f>
        <v>0</v>
      </c>
      <c r="S103" s="146" t="e">
        <f aca="false">N103/M103*100</f>
        <v>#DIV/0!</v>
      </c>
      <c r="T103" s="146" t="n">
        <f aca="false">O103/N103*100</f>
        <v>71</v>
      </c>
      <c r="U103" s="146" t="n">
        <f aca="false">P103/O103*100</f>
        <v>70.4225352112676</v>
      </c>
      <c r="V103" s="146" t="n">
        <f aca="false">Q103/P103*100</f>
        <v>0</v>
      </c>
      <c r="W103" s="146" t="e">
        <f aca="false">R103/Q103*100</f>
        <v>#DIV/0!</v>
      </c>
      <c r="X103" s="228" t="n">
        <f aca="false">Q103/P103</f>
        <v>0</v>
      </c>
    </row>
    <row r="104" customFormat="false" ht="12.75" hidden="false" customHeight="false" outlineLevel="0" collapsed="false">
      <c r="A104" s="189" t="s">
        <v>215</v>
      </c>
      <c r="B104" s="3"/>
      <c r="C104" s="3"/>
      <c r="D104" s="3"/>
      <c r="E104" s="3"/>
      <c r="F104" s="3"/>
      <c r="G104" s="3"/>
      <c r="H104" s="3"/>
      <c r="I104" s="3" t="n">
        <v>112</v>
      </c>
      <c r="J104" s="149" t="n">
        <v>38</v>
      </c>
      <c r="K104" s="150" t="s">
        <v>217</v>
      </c>
      <c r="L104" s="45"/>
      <c r="M104" s="35" t="n">
        <v>0</v>
      </c>
      <c r="N104" s="35" t="n">
        <v>0</v>
      </c>
      <c r="O104" s="190" t="n">
        <v>0</v>
      </c>
      <c r="P104" s="152" t="n">
        <v>0</v>
      </c>
      <c r="Q104" s="88" t="n">
        <v>0</v>
      </c>
      <c r="R104" s="35" t="n">
        <v>0</v>
      </c>
      <c r="S104" s="146" t="e">
        <f aca="false">N104/M104*100</f>
        <v>#DIV/0!</v>
      </c>
      <c r="T104" s="146" t="e">
        <f aca="false">O104/N104*100</f>
        <v>#DIV/0!</v>
      </c>
      <c r="U104" s="146" t="e">
        <f aca="false">P104/O104*100</f>
        <v>#DIV/0!</v>
      </c>
      <c r="V104" s="146" t="e">
        <f aca="false">Q104/P104*100</f>
        <v>#DIV/0!</v>
      </c>
      <c r="W104" s="146" t="e">
        <f aca="false">R104/Q104*100</f>
        <v>#DIV/0!</v>
      </c>
      <c r="X104" s="147" t="e">
        <f aca="false">Q104/P104</f>
        <v>#DIV/0!</v>
      </c>
    </row>
    <row r="105" customFormat="false" ht="13.5" hidden="false" customHeight="false" outlineLevel="0" collapsed="false">
      <c r="A105" s="189" t="s">
        <v>215</v>
      </c>
      <c r="B105" s="3"/>
      <c r="C105" s="3"/>
      <c r="D105" s="3"/>
      <c r="E105" s="3"/>
      <c r="F105" s="3"/>
      <c r="G105" s="3"/>
      <c r="H105" s="3"/>
      <c r="I105" s="3" t="n">
        <v>112</v>
      </c>
      <c r="J105" s="36" t="n">
        <v>3831</v>
      </c>
      <c r="K105" s="36" t="s">
        <v>216</v>
      </c>
      <c r="L105" s="36"/>
      <c r="M105" s="35" t="n">
        <v>0</v>
      </c>
      <c r="N105" s="35" t="n">
        <v>20000</v>
      </c>
      <c r="O105" s="190" t="n">
        <v>14200</v>
      </c>
      <c r="P105" s="152" t="n">
        <v>10000</v>
      </c>
      <c r="Q105" s="88" t="n">
        <v>0</v>
      </c>
      <c r="R105" s="35" t="n">
        <v>0</v>
      </c>
      <c r="S105" s="146" t="e">
        <f aca="false">N105/M105*100</f>
        <v>#DIV/0!</v>
      </c>
      <c r="T105" s="146" t="n">
        <f aca="false">O105/N105*100</f>
        <v>71</v>
      </c>
      <c r="U105" s="146" t="n">
        <f aca="false">P105/O105*100</f>
        <v>70.4225352112676</v>
      </c>
      <c r="V105" s="146" t="n">
        <f aca="false">Q105/P105*100</f>
        <v>0</v>
      </c>
      <c r="W105" s="146" t="e">
        <f aca="false">R105/Q105*100</f>
        <v>#DIV/0!</v>
      </c>
      <c r="X105" s="162" t="n">
        <f aca="false">Q105/P105</f>
        <v>0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246"/>
      <c r="K106" s="246" t="s">
        <v>154</v>
      </c>
      <c r="L106" s="246"/>
      <c r="M106" s="247" t="n">
        <f aca="false">M103</f>
        <v>0</v>
      </c>
      <c r="N106" s="247" t="n">
        <f aca="false">N103</f>
        <v>20000</v>
      </c>
      <c r="O106" s="247" t="n">
        <f aca="false">O103</f>
        <v>14200</v>
      </c>
      <c r="P106" s="248" t="n">
        <f aca="false">P103</f>
        <v>10000</v>
      </c>
      <c r="Q106" s="248" t="n">
        <f aca="false">Q103</f>
        <v>0</v>
      </c>
      <c r="R106" s="247" t="n">
        <f aca="false">R103</f>
        <v>0</v>
      </c>
      <c r="S106" s="239"/>
      <c r="T106" s="239"/>
      <c r="U106" s="239"/>
      <c r="V106" s="239"/>
      <c r="W106" s="239"/>
      <c r="X106" s="182" t="n">
        <f aca="false">Q106/P106</f>
        <v>0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64"/>
      <c r="K107" s="64"/>
      <c r="L107" s="64"/>
      <c r="M107" s="240"/>
      <c r="N107" s="240"/>
      <c r="O107" s="240"/>
      <c r="P107" s="241"/>
      <c r="Q107" s="242"/>
      <c r="R107" s="240"/>
      <c r="S107" s="243"/>
      <c r="T107" s="243"/>
      <c r="U107" s="243"/>
      <c r="V107" s="243"/>
      <c r="W107" s="243"/>
      <c r="X107" s="249"/>
    </row>
    <row r="108" customFormat="false" ht="12.75" hidden="false" customHeight="false" outlineLevel="0" collapsed="false">
      <c r="A108" s="139" t="s">
        <v>218</v>
      </c>
      <c r="B108" s="139"/>
      <c r="C108" s="139"/>
      <c r="D108" s="139"/>
      <c r="E108" s="139"/>
      <c r="F108" s="139"/>
      <c r="G108" s="139"/>
      <c r="H108" s="139"/>
      <c r="I108" s="139" t="n">
        <v>112</v>
      </c>
      <c r="J108" s="139" t="s">
        <v>156</v>
      </c>
      <c r="K108" s="139" t="s">
        <v>219</v>
      </c>
      <c r="L108" s="139"/>
      <c r="M108" s="140"/>
      <c r="N108" s="140"/>
      <c r="O108" s="140"/>
      <c r="P108" s="227"/>
      <c r="Q108" s="176"/>
      <c r="R108" s="140"/>
      <c r="S108" s="177"/>
      <c r="T108" s="177"/>
      <c r="U108" s="177"/>
      <c r="V108" s="177"/>
      <c r="W108" s="177"/>
      <c r="X108" s="250"/>
    </row>
    <row r="109" customFormat="false" ht="12.75" hidden="false" customHeight="false" outlineLevel="0" collapsed="false">
      <c r="A109" s="189" t="s">
        <v>218</v>
      </c>
      <c r="B109" s="3"/>
      <c r="C109" s="3"/>
      <c r="D109" s="3"/>
      <c r="E109" s="3"/>
      <c r="F109" s="3"/>
      <c r="G109" s="3"/>
      <c r="H109" s="3"/>
      <c r="I109" s="3" t="n">
        <v>112</v>
      </c>
      <c r="J109" s="43" t="n">
        <v>3</v>
      </c>
      <c r="K109" s="43" t="s">
        <v>21</v>
      </c>
      <c r="L109" s="43"/>
      <c r="M109" s="46" t="n">
        <f aca="false">M110+M111</f>
        <v>10000</v>
      </c>
      <c r="N109" s="46" t="n">
        <f aca="false">N110+N111</f>
        <v>10000</v>
      </c>
      <c r="O109" s="33" t="n">
        <f aca="false">O110+O111</f>
        <v>10000</v>
      </c>
      <c r="P109" s="145" t="n">
        <f aca="false">P110+P111</f>
        <v>10000</v>
      </c>
      <c r="Q109" s="84" t="n">
        <f aca="false">Q110+Q111</f>
        <v>0</v>
      </c>
      <c r="R109" s="46" t="n">
        <f aca="false">R110+R111</f>
        <v>0</v>
      </c>
      <c r="S109" s="146" t="n">
        <f aca="false">N109/M109*100</f>
        <v>100</v>
      </c>
      <c r="T109" s="146" t="n">
        <f aca="false">O109/N109*100</f>
        <v>100</v>
      </c>
      <c r="U109" s="146" t="n">
        <f aca="false">P109/O109*100</f>
        <v>100</v>
      </c>
      <c r="V109" s="146" t="n">
        <f aca="false">Q109/P109*100</f>
        <v>0</v>
      </c>
      <c r="W109" s="146" t="e">
        <f aca="false">R109/Q109*100</f>
        <v>#DIV/0!</v>
      </c>
      <c r="X109" s="228" t="n">
        <f aca="false">Q109/P109</f>
        <v>0</v>
      </c>
    </row>
    <row r="110" customFormat="false" ht="12.75" hidden="false" customHeight="false" outlineLevel="0" collapsed="false">
      <c r="A110" s="189" t="s">
        <v>218</v>
      </c>
      <c r="B110" s="3"/>
      <c r="C110" s="3"/>
      <c r="D110" s="3"/>
      <c r="E110" s="3"/>
      <c r="F110" s="3"/>
      <c r="G110" s="3"/>
      <c r="H110" s="3"/>
      <c r="I110" s="3" t="n">
        <v>112</v>
      </c>
      <c r="J110" s="36" t="n">
        <v>38</v>
      </c>
      <c r="K110" s="36" t="s">
        <v>99</v>
      </c>
      <c r="L110" s="36"/>
      <c r="M110" s="35" t="n">
        <v>0</v>
      </c>
      <c r="N110" s="35" t="n">
        <v>0</v>
      </c>
      <c r="O110" s="190" t="n">
        <v>0</v>
      </c>
      <c r="P110" s="152" t="n">
        <v>0</v>
      </c>
      <c r="Q110" s="88" t="n">
        <v>0</v>
      </c>
      <c r="R110" s="35" t="n">
        <v>0</v>
      </c>
      <c r="S110" s="146" t="e">
        <f aca="false">N110/M110*100</f>
        <v>#DIV/0!</v>
      </c>
      <c r="T110" s="146" t="e">
        <f aca="false">O110/N110*100</f>
        <v>#DIV/0!</v>
      </c>
      <c r="U110" s="146" t="e">
        <f aca="false">P110/O110*100</f>
        <v>#DIV/0!</v>
      </c>
      <c r="V110" s="146" t="e">
        <f aca="false">Q110/P110*100</f>
        <v>#DIV/0!</v>
      </c>
      <c r="W110" s="146" t="e">
        <f aca="false">R110/Q110*100</f>
        <v>#DIV/0!</v>
      </c>
      <c r="X110" s="147" t="e">
        <f aca="false">Q110/P110</f>
        <v>#DIV/0!</v>
      </c>
    </row>
    <row r="111" customFormat="false" ht="13.5" hidden="false" customHeight="false" outlineLevel="0" collapsed="false">
      <c r="A111" s="189" t="s">
        <v>218</v>
      </c>
      <c r="B111" s="3"/>
      <c r="C111" s="3"/>
      <c r="D111" s="3"/>
      <c r="E111" s="3"/>
      <c r="F111" s="3"/>
      <c r="G111" s="3"/>
      <c r="H111" s="3"/>
      <c r="I111" s="3" t="n">
        <v>112</v>
      </c>
      <c r="J111" s="36" t="n">
        <v>3851</v>
      </c>
      <c r="K111" s="36" t="s">
        <v>220</v>
      </c>
      <c r="L111" s="36"/>
      <c r="M111" s="35" t="n">
        <v>10000</v>
      </c>
      <c r="N111" s="35" t="n">
        <v>10000</v>
      </c>
      <c r="O111" s="190" t="n">
        <v>10000</v>
      </c>
      <c r="P111" s="152" t="n">
        <v>10000</v>
      </c>
      <c r="Q111" s="88" t="n">
        <v>0</v>
      </c>
      <c r="R111" s="35" t="n">
        <v>0</v>
      </c>
      <c r="S111" s="146" t="n">
        <f aca="false">N111/M111*100</f>
        <v>100</v>
      </c>
      <c r="T111" s="146" t="n">
        <f aca="false">O111/N111*100</f>
        <v>100</v>
      </c>
      <c r="U111" s="146" t="n">
        <f aca="false">P111/O111*100</f>
        <v>100</v>
      </c>
      <c r="V111" s="146" t="n">
        <f aca="false">Q111/P111*100</f>
        <v>0</v>
      </c>
      <c r="W111" s="146" t="e">
        <f aca="false">R111/Q111*100</f>
        <v>#DIV/0!</v>
      </c>
      <c r="X111" s="162" t="n">
        <f aca="false">Q111/P111</f>
        <v>0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246"/>
      <c r="K112" s="246" t="s">
        <v>154</v>
      </c>
      <c r="L112" s="246"/>
      <c r="M112" s="247" t="n">
        <f aca="false">M109</f>
        <v>10000</v>
      </c>
      <c r="N112" s="247" t="n">
        <f aca="false">N109</f>
        <v>10000</v>
      </c>
      <c r="O112" s="247" t="n">
        <f aca="false">O109</f>
        <v>10000</v>
      </c>
      <c r="P112" s="248" t="n">
        <f aca="false">P109</f>
        <v>10000</v>
      </c>
      <c r="Q112" s="248" t="n">
        <f aca="false">Q109</f>
        <v>0</v>
      </c>
      <c r="R112" s="247" t="n">
        <f aca="false">R109</f>
        <v>0</v>
      </c>
      <c r="S112" s="239"/>
      <c r="T112" s="239"/>
      <c r="U112" s="239"/>
      <c r="V112" s="239"/>
      <c r="W112" s="239"/>
      <c r="X112" s="182" t="n">
        <f aca="false">Q112/P112</f>
        <v>0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64"/>
      <c r="K113" s="64"/>
      <c r="L113" s="64"/>
      <c r="M113" s="240"/>
      <c r="N113" s="240"/>
      <c r="O113" s="240"/>
      <c r="P113" s="241"/>
      <c r="Q113" s="242"/>
      <c r="R113" s="240"/>
      <c r="S113" s="243"/>
      <c r="T113" s="243"/>
      <c r="U113" s="243"/>
      <c r="V113" s="243"/>
      <c r="W113" s="243"/>
      <c r="X113" s="174"/>
    </row>
    <row r="114" customFormat="false" ht="12.75" hidden="false" customHeight="false" outlineLevel="0" collapsed="false">
      <c r="A114" s="139" t="s">
        <v>221</v>
      </c>
      <c r="B114" s="139"/>
      <c r="C114" s="139"/>
      <c r="D114" s="139"/>
      <c r="E114" s="139"/>
      <c r="F114" s="139"/>
      <c r="G114" s="139"/>
      <c r="H114" s="139"/>
      <c r="I114" s="139"/>
      <c r="J114" s="139" t="s">
        <v>222</v>
      </c>
      <c r="K114" s="139" t="s">
        <v>223</v>
      </c>
      <c r="L114" s="139"/>
      <c r="M114" s="140"/>
      <c r="N114" s="140"/>
      <c r="O114" s="140"/>
      <c r="P114" s="227"/>
      <c r="Q114" s="176"/>
      <c r="R114" s="140"/>
      <c r="S114" s="177"/>
      <c r="T114" s="177"/>
      <c r="U114" s="177"/>
      <c r="V114" s="177"/>
      <c r="W114" s="177"/>
      <c r="X114" s="244"/>
    </row>
    <row r="115" customFormat="false" ht="12.75" hidden="false" customHeight="false" outlineLevel="0" collapsed="false">
      <c r="A115" s="189" t="s">
        <v>221</v>
      </c>
      <c r="B115" s="3"/>
      <c r="C115" s="3"/>
      <c r="D115" s="3"/>
      <c r="E115" s="3"/>
      <c r="F115" s="3"/>
      <c r="G115" s="3"/>
      <c r="H115" s="3"/>
      <c r="I115" s="3" t="n">
        <v>112</v>
      </c>
      <c r="J115" s="43" t="n">
        <v>4</v>
      </c>
      <c r="K115" s="43" t="s">
        <v>23</v>
      </c>
      <c r="L115" s="43"/>
      <c r="M115" s="46" t="n">
        <f aca="false">M116</f>
        <v>10534</v>
      </c>
      <c r="N115" s="46" t="n">
        <f aca="false">N116</f>
        <v>14500</v>
      </c>
      <c r="O115" s="33" t="n">
        <f aca="false">O116</f>
        <v>21705</v>
      </c>
      <c r="P115" s="145" t="n">
        <f aca="false">P116</f>
        <v>25000</v>
      </c>
      <c r="Q115" s="84" t="n">
        <f aca="false">Q116</f>
        <v>0</v>
      </c>
      <c r="R115" s="46" t="n">
        <f aca="false">R116</f>
        <v>0</v>
      </c>
      <c r="S115" s="146" t="n">
        <f aca="false">N115/M115*100</f>
        <v>137.649515853427</v>
      </c>
      <c r="T115" s="146" t="n">
        <f aca="false">O115/N115*100</f>
        <v>149.689655172414</v>
      </c>
      <c r="U115" s="146" t="n">
        <f aca="false">P115/O115*100</f>
        <v>115.180833909238</v>
      </c>
      <c r="V115" s="146" t="n">
        <f aca="false">Q115/P115*100</f>
        <v>0</v>
      </c>
      <c r="W115" s="146" t="e">
        <f aca="false">R115/Q115*100</f>
        <v>#DIV/0!</v>
      </c>
      <c r="X115" s="228" t="n">
        <f aca="false">Q115/P115</f>
        <v>0</v>
      </c>
    </row>
    <row r="116" customFormat="false" ht="12.75" hidden="false" customHeight="false" outlineLevel="0" collapsed="false">
      <c r="A116" s="189" t="s">
        <v>221</v>
      </c>
      <c r="B116" s="3"/>
      <c r="C116" s="3"/>
      <c r="D116" s="3"/>
      <c r="E116" s="3"/>
      <c r="F116" s="3"/>
      <c r="G116" s="3"/>
      <c r="H116" s="3"/>
      <c r="I116" s="3" t="n">
        <v>112</v>
      </c>
      <c r="J116" s="36" t="n">
        <v>42</v>
      </c>
      <c r="K116" s="36" t="s">
        <v>224</v>
      </c>
      <c r="L116" s="36"/>
      <c r="M116" s="35" t="n">
        <f aca="false">M117+M118+M119+M120</f>
        <v>10534</v>
      </c>
      <c r="N116" s="35" t="n">
        <f aca="false">N117+N118+N119+N120</f>
        <v>14500</v>
      </c>
      <c r="O116" s="190" t="n">
        <f aca="false">O117+O118+O119+O120</f>
        <v>21705</v>
      </c>
      <c r="P116" s="152" t="n">
        <f aca="false">P117+P118+P119+P120</f>
        <v>25000</v>
      </c>
      <c r="Q116" s="88" t="n">
        <f aca="false">Q117+Q118+Q119+Q120</f>
        <v>0</v>
      </c>
      <c r="R116" s="35" t="n">
        <f aca="false">R117+R118+R119+R120</f>
        <v>0</v>
      </c>
      <c r="S116" s="146" t="n">
        <f aca="false">N116/M116*100</f>
        <v>137.649515853427</v>
      </c>
      <c r="T116" s="146" t="n">
        <f aca="false">O116/N116*100</f>
        <v>149.689655172414</v>
      </c>
      <c r="U116" s="146" t="n">
        <f aca="false">P116/O116*100</f>
        <v>115.180833909238</v>
      </c>
      <c r="V116" s="146" t="n">
        <f aca="false">Q116/P116*100</f>
        <v>0</v>
      </c>
      <c r="W116" s="146" t="e">
        <f aca="false">R116/Q116*100</f>
        <v>#DIV/0!</v>
      </c>
      <c r="X116" s="147" t="n">
        <f aca="false">Q116/P116</f>
        <v>0</v>
      </c>
    </row>
    <row r="117" customFormat="false" ht="12.75" hidden="false" customHeight="false" outlineLevel="0" collapsed="false">
      <c r="A117" s="189" t="s">
        <v>221</v>
      </c>
      <c r="B117" s="3"/>
      <c r="C117" s="3"/>
      <c r="D117" s="3"/>
      <c r="E117" s="3"/>
      <c r="F117" s="3"/>
      <c r="G117" s="3"/>
      <c r="H117" s="3"/>
      <c r="I117" s="3" t="n">
        <v>112</v>
      </c>
      <c r="J117" s="36" t="n">
        <v>4221</v>
      </c>
      <c r="K117" s="36" t="s">
        <v>225</v>
      </c>
      <c r="L117" s="36"/>
      <c r="M117" s="35" t="n">
        <v>4274</v>
      </c>
      <c r="N117" s="35" t="n">
        <v>0</v>
      </c>
      <c r="O117" s="190" t="n">
        <v>8000</v>
      </c>
      <c r="P117" s="152" t="n">
        <v>7000</v>
      </c>
      <c r="Q117" s="88" t="n">
        <v>0</v>
      </c>
      <c r="R117" s="35" t="n">
        <v>0</v>
      </c>
      <c r="S117" s="146" t="n">
        <f aca="false">N117/M117*100</f>
        <v>0</v>
      </c>
      <c r="T117" s="146" t="e">
        <f aca="false">O117/N117*100</f>
        <v>#DIV/0!</v>
      </c>
      <c r="U117" s="146" t="n">
        <f aca="false">P117/O117*100</f>
        <v>87.5</v>
      </c>
      <c r="V117" s="146" t="n">
        <f aca="false">Q117/P117*100</f>
        <v>0</v>
      </c>
      <c r="W117" s="146" t="e">
        <f aca="false">R117/Q117*100</f>
        <v>#DIV/0!</v>
      </c>
      <c r="X117" s="147" t="n">
        <f aca="false">Q117/P117</f>
        <v>0</v>
      </c>
    </row>
    <row r="118" customFormat="false" ht="12.75" hidden="false" customHeight="false" outlineLevel="0" collapsed="false">
      <c r="A118" s="189" t="s">
        <v>221</v>
      </c>
      <c r="B118" s="3"/>
      <c r="C118" s="3"/>
      <c r="D118" s="3"/>
      <c r="E118" s="3"/>
      <c r="F118" s="3"/>
      <c r="G118" s="3"/>
      <c r="H118" s="3"/>
      <c r="I118" s="3" t="n">
        <v>112</v>
      </c>
      <c r="J118" s="36" t="n">
        <v>4221</v>
      </c>
      <c r="K118" s="36" t="s">
        <v>226</v>
      </c>
      <c r="L118" s="36"/>
      <c r="M118" s="35" t="n">
        <v>0</v>
      </c>
      <c r="N118" s="35" t="n">
        <v>8000</v>
      </c>
      <c r="O118" s="190" t="n">
        <v>7666</v>
      </c>
      <c r="P118" s="152" t="n">
        <v>8000</v>
      </c>
      <c r="Q118" s="88" t="n">
        <v>0</v>
      </c>
      <c r="R118" s="35" t="n">
        <v>0</v>
      </c>
      <c r="S118" s="146" t="e">
        <f aca="false">N118/M118*100</f>
        <v>#DIV/0!</v>
      </c>
      <c r="T118" s="146" t="n">
        <f aca="false">O118/N118*100</f>
        <v>95.825</v>
      </c>
      <c r="U118" s="146" t="n">
        <f aca="false">P118/O118*100</f>
        <v>104.356900600052</v>
      </c>
      <c r="V118" s="146" t="n">
        <f aca="false">Q118/P118*100</f>
        <v>0</v>
      </c>
      <c r="W118" s="146" t="e">
        <f aca="false">R118/Q118*100</f>
        <v>#DIV/0!</v>
      </c>
      <c r="X118" s="147" t="n">
        <f aca="false">Q118/P118</f>
        <v>0</v>
      </c>
    </row>
    <row r="119" customFormat="false" ht="12.75" hidden="false" customHeight="false" outlineLevel="0" collapsed="false">
      <c r="A119" s="189" t="s">
        <v>221</v>
      </c>
      <c r="B119" s="3"/>
      <c r="C119" s="3"/>
      <c r="D119" s="3"/>
      <c r="E119" s="3"/>
      <c r="F119" s="3"/>
      <c r="G119" s="3"/>
      <c r="H119" s="3"/>
      <c r="I119" s="3" t="n">
        <v>112</v>
      </c>
      <c r="J119" s="48" t="n">
        <v>423</v>
      </c>
      <c r="K119" s="48" t="s">
        <v>111</v>
      </c>
      <c r="L119" s="48"/>
      <c r="M119" s="35" t="n">
        <v>6260</v>
      </c>
      <c r="N119" s="35" t="n">
        <v>0</v>
      </c>
      <c r="O119" s="190" t="n">
        <v>0</v>
      </c>
      <c r="P119" s="152" t="n">
        <v>0</v>
      </c>
      <c r="Q119" s="88" t="n">
        <v>0</v>
      </c>
      <c r="R119" s="35" t="n">
        <v>0</v>
      </c>
      <c r="S119" s="146" t="n">
        <f aca="false">N119/M119*100</f>
        <v>0</v>
      </c>
      <c r="T119" s="146" t="e">
        <f aca="false">O119/N119*100</f>
        <v>#DIV/0!</v>
      </c>
      <c r="U119" s="146" t="e">
        <f aca="false">P119/O119*100</f>
        <v>#DIV/0!</v>
      </c>
      <c r="V119" s="146" t="e">
        <f aca="false">Q119/P119*100</f>
        <v>#DIV/0!</v>
      </c>
      <c r="W119" s="146" t="e">
        <f aca="false">R119/Q119*100</f>
        <v>#DIV/0!</v>
      </c>
      <c r="X119" s="147" t="e">
        <f aca="false">Q119/P119</f>
        <v>#DIV/0!</v>
      </c>
    </row>
    <row r="120" customFormat="false" ht="13.5" hidden="false" customHeight="false" outlineLevel="0" collapsed="false">
      <c r="A120" s="189" t="s">
        <v>221</v>
      </c>
      <c r="B120" s="3"/>
      <c r="C120" s="3"/>
      <c r="D120" s="3"/>
      <c r="E120" s="3"/>
      <c r="F120" s="3"/>
      <c r="G120" s="3"/>
      <c r="H120" s="3"/>
      <c r="I120" s="3" t="n">
        <v>112</v>
      </c>
      <c r="J120" s="36" t="n">
        <v>4262</v>
      </c>
      <c r="K120" s="36" t="s">
        <v>227</v>
      </c>
      <c r="L120" s="36"/>
      <c r="M120" s="35" t="n">
        <v>0</v>
      </c>
      <c r="N120" s="35" t="n">
        <v>6500</v>
      </c>
      <c r="O120" s="190" t="n">
        <v>6039</v>
      </c>
      <c r="P120" s="152" t="n">
        <v>10000</v>
      </c>
      <c r="Q120" s="88" t="n">
        <v>0</v>
      </c>
      <c r="R120" s="35" t="n">
        <v>0</v>
      </c>
      <c r="S120" s="146" t="e">
        <f aca="false">N120/M120*100</f>
        <v>#DIV/0!</v>
      </c>
      <c r="T120" s="146" t="n">
        <f aca="false">O120/N120*100</f>
        <v>92.9076923076923</v>
      </c>
      <c r="U120" s="146" t="n">
        <f aca="false">P120/O120*100</f>
        <v>165.590329524756</v>
      </c>
      <c r="V120" s="146" t="n">
        <f aca="false">Q120/P120*100</f>
        <v>0</v>
      </c>
      <c r="W120" s="146" t="e">
        <f aca="false">R120/Q120*100</f>
        <v>#DIV/0!</v>
      </c>
      <c r="X120" s="162" t="n">
        <f aca="false">Q120/P120</f>
        <v>0</v>
      </c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246"/>
      <c r="K121" s="246" t="s">
        <v>154</v>
      </c>
      <c r="L121" s="246"/>
      <c r="M121" s="247" t="n">
        <f aca="false">M115</f>
        <v>10534</v>
      </c>
      <c r="N121" s="247" t="n">
        <f aca="false">N115</f>
        <v>14500</v>
      </c>
      <c r="O121" s="247" t="n">
        <f aca="false">O115</f>
        <v>21705</v>
      </c>
      <c r="P121" s="248" t="n">
        <f aca="false">P115</f>
        <v>25000</v>
      </c>
      <c r="Q121" s="248" t="n">
        <f aca="false">Q115</f>
        <v>0</v>
      </c>
      <c r="R121" s="247" t="n">
        <f aca="false">R115</f>
        <v>0</v>
      </c>
      <c r="S121" s="239"/>
      <c r="T121" s="239"/>
      <c r="U121" s="239"/>
      <c r="V121" s="239"/>
      <c r="W121" s="239"/>
      <c r="X121" s="182" t="n">
        <f aca="false">Q121/P121</f>
        <v>0</v>
      </c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64"/>
      <c r="K122" s="64"/>
      <c r="L122" s="64"/>
      <c r="M122" s="240"/>
      <c r="N122" s="240"/>
      <c r="O122" s="240"/>
      <c r="P122" s="241"/>
      <c r="Q122" s="242"/>
      <c r="R122" s="240"/>
      <c r="S122" s="243"/>
      <c r="T122" s="243"/>
      <c r="U122" s="243"/>
      <c r="V122" s="243"/>
      <c r="W122" s="243"/>
      <c r="X122" s="184"/>
    </row>
    <row r="123" customFormat="false" ht="12.75" hidden="true" customHeight="false" outlineLevel="0" collapsed="false">
      <c r="A123" s="139" t="s">
        <v>228</v>
      </c>
      <c r="B123" s="139"/>
      <c r="C123" s="139"/>
      <c r="D123" s="139"/>
      <c r="E123" s="139"/>
      <c r="F123" s="139"/>
      <c r="G123" s="139"/>
      <c r="H123" s="139"/>
      <c r="I123" s="139"/>
      <c r="J123" s="139" t="s">
        <v>229</v>
      </c>
      <c r="K123" s="139" t="s">
        <v>230</v>
      </c>
      <c r="L123" s="139"/>
      <c r="M123" s="140"/>
      <c r="N123" s="140"/>
      <c r="O123" s="140"/>
      <c r="P123" s="176"/>
      <c r="Q123" s="176"/>
      <c r="R123" s="140"/>
      <c r="S123" s="177"/>
      <c r="T123" s="177"/>
      <c r="U123" s="177"/>
      <c r="V123" s="177"/>
      <c r="W123" s="177"/>
      <c r="X123" s="174"/>
    </row>
    <row r="124" customFormat="false" ht="12.75" hidden="true" customHeight="false" outlineLevel="0" collapsed="false">
      <c r="A124" s="189" t="s">
        <v>228</v>
      </c>
      <c r="B124" s="3"/>
      <c r="C124" s="3"/>
      <c r="D124" s="3"/>
      <c r="E124" s="3"/>
      <c r="F124" s="3"/>
      <c r="G124" s="3"/>
      <c r="H124" s="3"/>
      <c r="I124" s="3" t="n">
        <v>112</v>
      </c>
      <c r="J124" s="43" t="n">
        <v>4</v>
      </c>
      <c r="K124" s="43" t="s">
        <v>23</v>
      </c>
      <c r="L124" s="43"/>
      <c r="M124" s="46" t="n">
        <f aca="false">M125+M129</f>
        <v>200497</v>
      </c>
      <c r="N124" s="46" t="n">
        <f aca="false">N125+N129</f>
        <v>0</v>
      </c>
      <c r="O124" s="33" t="n">
        <f aca="false">O125+O129</f>
        <v>0</v>
      </c>
      <c r="P124" s="145" t="n">
        <f aca="false">P125+P129</f>
        <v>0</v>
      </c>
      <c r="Q124" s="84" t="n">
        <f aca="false">Q125+Q129</f>
        <v>0</v>
      </c>
      <c r="R124" s="46" t="n">
        <f aca="false">R125+R129</f>
        <v>0</v>
      </c>
      <c r="S124" s="146" t="n">
        <f aca="false">N124/M124*100</f>
        <v>0</v>
      </c>
      <c r="T124" s="146" t="e">
        <f aca="false">O124/N124*100</f>
        <v>#DIV/0!</v>
      </c>
      <c r="U124" s="146" t="e">
        <f aca="false">P124/O124*100</f>
        <v>#DIV/0!</v>
      </c>
      <c r="V124" s="146" t="e">
        <f aca="false">Q124/P124*100</f>
        <v>#DIV/0!</v>
      </c>
      <c r="W124" s="251" t="e">
        <f aca="false">R124/Q124*100</f>
        <v>#DIV/0!</v>
      </c>
      <c r="X124" s="174"/>
    </row>
    <row r="125" customFormat="false" ht="12.75" hidden="true" customHeight="false" outlineLevel="0" collapsed="false">
      <c r="A125" s="189" t="s">
        <v>228</v>
      </c>
      <c r="B125" s="3"/>
      <c r="C125" s="3"/>
      <c r="D125" s="3"/>
      <c r="E125" s="3"/>
      <c r="F125" s="3"/>
      <c r="G125" s="3"/>
      <c r="H125" s="3"/>
      <c r="I125" s="3" t="n">
        <v>112</v>
      </c>
      <c r="J125" s="36" t="n">
        <v>42</v>
      </c>
      <c r="K125" s="36" t="s">
        <v>231</v>
      </c>
      <c r="L125" s="36"/>
      <c r="M125" s="35" t="n">
        <f aca="false">M126+M127+M128</f>
        <v>200497</v>
      </c>
      <c r="N125" s="35" t="n">
        <f aca="false">N126+N127+N128</f>
        <v>0</v>
      </c>
      <c r="O125" s="190" t="n">
        <f aca="false">O126+O127+O128</f>
        <v>0</v>
      </c>
      <c r="P125" s="152" t="n">
        <f aca="false">P126+P127+P128</f>
        <v>0</v>
      </c>
      <c r="Q125" s="88" t="n">
        <f aca="false">Q126+Q127+Q128</f>
        <v>0</v>
      </c>
      <c r="R125" s="35" t="n">
        <f aca="false">R126+R127+R128</f>
        <v>0</v>
      </c>
      <c r="S125" s="146" t="n">
        <f aca="false">N125/M125*100</f>
        <v>0</v>
      </c>
      <c r="T125" s="146" t="e">
        <f aca="false">O125/N125*100</f>
        <v>#DIV/0!</v>
      </c>
      <c r="U125" s="146" t="e">
        <f aca="false">P125/O125*100</f>
        <v>#DIV/0!</v>
      </c>
      <c r="V125" s="146" t="e">
        <f aca="false">Q125/P125*100</f>
        <v>#DIV/0!</v>
      </c>
      <c r="W125" s="251" t="e">
        <f aca="false">R125/Q125*100</f>
        <v>#DIV/0!</v>
      </c>
      <c r="X125" s="174"/>
    </row>
    <row r="126" customFormat="false" ht="12.75" hidden="true" customHeight="false" outlineLevel="0" collapsed="false">
      <c r="A126" s="189" t="s">
        <v>228</v>
      </c>
      <c r="B126" s="3"/>
      <c r="C126" s="3"/>
      <c r="D126" s="3"/>
      <c r="E126" s="3"/>
      <c r="F126" s="3"/>
      <c r="G126" s="3"/>
      <c r="H126" s="3"/>
      <c r="I126" s="3" t="n">
        <v>112</v>
      </c>
      <c r="J126" s="36" t="n">
        <v>4211</v>
      </c>
      <c r="K126" s="39" t="s">
        <v>232</v>
      </c>
      <c r="L126" s="40"/>
      <c r="M126" s="35" t="n">
        <v>0</v>
      </c>
      <c r="N126" s="35" t="n">
        <v>0</v>
      </c>
      <c r="O126" s="190" t="n">
        <v>0</v>
      </c>
      <c r="P126" s="152" t="n">
        <v>0</v>
      </c>
      <c r="Q126" s="88" t="n">
        <v>0</v>
      </c>
      <c r="R126" s="35" t="n">
        <v>0</v>
      </c>
      <c r="S126" s="146" t="e">
        <f aca="false">N126/M126*100</f>
        <v>#DIV/0!</v>
      </c>
      <c r="T126" s="146" t="e">
        <f aca="false">O126/N126*100</f>
        <v>#DIV/0!</v>
      </c>
      <c r="U126" s="146" t="e">
        <f aca="false">P126/O126*100</f>
        <v>#DIV/0!</v>
      </c>
      <c r="V126" s="146" t="e">
        <f aca="false">Q126/P126*100</f>
        <v>#DIV/0!</v>
      </c>
      <c r="W126" s="251" t="e">
        <f aca="false">R126/Q126*100</f>
        <v>#DIV/0!</v>
      </c>
      <c r="X126" s="174"/>
    </row>
    <row r="127" customFormat="false" ht="12.75" hidden="true" customHeight="false" outlineLevel="0" collapsed="false">
      <c r="A127" s="189" t="s">
        <v>228</v>
      </c>
      <c r="B127" s="3"/>
      <c r="C127" s="3"/>
      <c r="D127" s="3"/>
      <c r="E127" s="3"/>
      <c r="F127" s="3"/>
      <c r="G127" s="3"/>
      <c r="H127" s="3"/>
      <c r="I127" s="3" t="n">
        <v>112</v>
      </c>
      <c r="J127" s="36" t="n">
        <v>4212</v>
      </c>
      <c r="K127" s="39" t="s">
        <v>233</v>
      </c>
      <c r="L127" s="40"/>
      <c r="M127" s="35" t="n">
        <v>0</v>
      </c>
      <c r="N127" s="35" t="n">
        <v>0</v>
      </c>
      <c r="O127" s="190" t="n">
        <v>0</v>
      </c>
      <c r="P127" s="152" t="n">
        <v>0</v>
      </c>
      <c r="Q127" s="88" t="n">
        <v>0</v>
      </c>
      <c r="R127" s="35" t="n">
        <v>0</v>
      </c>
      <c r="S127" s="146" t="e">
        <f aca="false">N127/M127*100</f>
        <v>#DIV/0!</v>
      </c>
      <c r="T127" s="146" t="e">
        <f aca="false">O127/N127*100</f>
        <v>#DIV/0!</v>
      </c>
      <c r="U127" s="146" t="e">
        <f aca="false">P127/O127*100</f>
        <v>#DIV/0!</v>
      </c>
      <c r="V127" s="146" t="e">
        <f aca="false">Q127/P127*100</f>
        <v>#DIV/0!</v>
      </c>
      <c r="W127" s="251" t="e">
        <f aca="false">R127/Q127*100</f>
        <v>#DIV/0!</v>
      </c>
      <c r="X127" s="174"/>
    </row>
    <row r="128" customFormat="false" ht="12.75" hidden="true" customHeight="false" outlineLevel="0" collapsed="false">
      <c r="A128" s="189" t="s">
        <v>228</v>
      </c>
      <c r="B128" s="3"/>
      <c r="C128" s="3"/>
      <c r="D128" s="3"/>
      <c r="E128" s="3"/>
      <c r="F128" s="3"/>
      <c r="G128" s="3"/>
      <c r="H128" s="3"/>
      <c r="I128" s="3" t="n">
        <v>112</v>
      </c>
      <c r="J128" s="36" t="n">
        <v>4214</v>
      </c>
      <c r="K128" s="36" t="s">
        <v>234</v>
      </c>
      <c r="L128" s="36"/>
      <c r="M128" s="35" t="n">
        <v>200497</v>
      </c>
      <c r="N128" s="35" t="n">
        <v>0</v>
      </c>
      <c r="O128" s="190" t="n">
        <v>0</v>
      </c>
      <c r="P128" s="152" t="n">
        <v>0</v>
      </c>
      <c r="Q128" s="88" t="n">
        <v>0</v>
      </c>
      <c r="R128" s="35" t="n">
        <v>0</v>
      </c>
      <c r="S128" s="146" t="n">
        <f aca="false">N128/M128*100</f>
        <v>0</v>
      </c>
      <c r="T128" s="146" t="e">
        <f aca="false">O128/N128*100</f>
        <v>#DIV/0!</v>
      </c>
      <c r="U128" s="146" t="e">
        <f aca="false">P128/O128*100</f>
        <v>#DIV/0!</v>
      </c>
      <c r="V128" s="146" t="e">
        <f aca="false">Q128/P128*100</f>
        <v>#DIV/0!</v>
      </c>
      <c r="W128" s="251" t="e">
        <f aca="false">R128/Q128*100</f>
        <v>#DIV/0!</v>
      </c>
      <c r="X128" s="174"/>
    </row>
    <row r="129" customFormat="false" ht="12.75" hidden="true" customHeight="false" outlineLevel="0" collapsed="false">
      <c r="A129" s="189" t="s">
        <v>228</v>
      </c>
      <c r="B129" s="3"/>
      <c r="C129" s="3"/>
      <c r="D129" s="3"/>
      <c r="E129" s="3"/>
      <c r="F129" s="3"/>
      <c r="G129" s="3"/>
      <c r="H129" s="3"/>
      <c r="I129" s="3" t="n">
        <v>112</v>
      </c>
      <c r="J129" s="36" t="n">
        <v>45</v>
      </c>
      <c r="K129" s="36" t="s">
        <v>235</v>
      </c>
      <c r="L129" s="36"/>
      <c r="M129" s="35" t="n">
        <f aca="false">M130</f>
        <v>0</v>
      </c>
      <c r="N129" s="35" t="n">
        <f aca="false">N130</f>
        <v>0</v>
      </c>
      <c r="O129" s="190" t="n">
        <f aca="false">O130</f>
        <v>0</v>
      </c>
      <c r="P129" s="152" t="n">
        <f aca="false">P130</f>
        <v>0</v>
      </c>
      <c r="Q129" s="88" t="n">
        <f aca="false">Q130</f>
        <v>0</v>
      </c>
      <c r="R129" s="35" t="n">
        <f aca="false">R130</f>
        <v>0</v>
      </c>
      <c r="S129" s="146" t="e">
        <f aca="false">N129/M129*100</f>
        <v>#DIV/0!</v>
      </c>
      <c r="T129" s="146" t="e">
        <f aca="false">O129/N129*100</f>
        <v>#DIV/0!</v>
      </c>
      <c r="U129" s="146" t="e">
        <f aca="false">P129/O129*100</f>
        <v>#DIV/0!</v>
      </c>
      <c r="V129" s="146" t="e">
        <f aca="false">Q129/P129*100</f>
        <v>#DIV/0!</v>
      </c>
      <c r="W129" s="251" t="e">
        <f aca="false">R129/Q129*100</f>
        <v>#DIV/0!</v>
      </c>
      <c r="X129" s="174"/>
    </row>
    <row r="130" customFormat="false" ht="12.75" hidden="true" customHeight="false" outlineLevel="0" collapsed="false">
      <c r="A130" s="189" t="s">
        <v>228</v>
      </c>
      <c r="B130" s="3"/>
      <c r="C130" s="3"/>
      <c r="D130" s="3"/>
      <c r="E130" s="3"/>
      <c r="F130" s="3"/>
      <c r="G130" s="3"/>
      <c r="H130" s="3"/>
      <c r="I130" s="3" t="n">
        <v>112</v>
      </c>
      <c r="J130" s="36" t="n">
        <v>4511</v>
      </c>
      <c r="K130" s="36" t="s">
        <v>236</v>
      </c>
      <c r="L130" s="36"/>
      <c r="M130" s="35" t="n">
        <v>0</v>
      </c>
      <c r="N130" s="35" t="n">
        <v>0</v>
      </c>
      <c r="O130" s="190" t="n">
        <v>0</v>
      </c>
      <c r="P130" s="152" t="n">
        <v>0</v>
      </c>
      <c r="Q130" s="88" t="n">
        <v>0</v>
      </c>
      <c r="R130" s="35" t="n">
        <v>0</v>
      </c>
      <c r="S130" s="146" t="e">
        <f aca="false">N130/M130*100</f>
        <v>#DIV/0!</v>
      </c>
      <c r="T130" s="146" t="e">
        <f aca="false">O130/N130*100</f>
        <v>#DIV/0!</v>
      </c>
      <c r="U130" s="146" t="e">
        <f aca="false">P130/O130*100</f>
        <v>#DIV/0!</v>
      </c>
      <c r="V130" s="146" t="e">
        <f aca="false">Q130/P130*100</f>
        <v>#DIV/0!</v>
      </c>
      <c r="W130" s="251" t="e">
        <f aca="false">R130/Q130*100</f>
        <v>#DIV/0!</v>
      </c>
      <c r="X130" s="174"/>
    </row>
    <row r="131" customFormat="false" ht="12.75" hidden="tru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246"/>
      <c r="K131" s="246" t="s">
        <v>154</v>
      </c>
      <c r="L131" s="246"/>
      <c r="M131" s="247" t="n">
        <f aca="false">M124</f>
        <v>200497</v>
      </c>
      <c r="N131" s="247" t="n">
        <f aca="false">N124</f>
        <v>0</v>
      </c>
      <c r="O131" s="247" t="n">
        <f aca="false">O124</f>
        <v>0</v>
      </c>
      <c r="P131" s="248" t="n">
        <f aca="false">P124</f>
        <v>0</v>
      </c>
      <c r="Q131" s="248" t="n">
        <f aca="false">Q124</f>
        <v>0</v>
      </c>
      <c r="R131" s="247" t="n">
        <f aca="false">R124</f>
        <v>0</v>
      </c>
      <c r="S131" s="239"/>
      <c r="T131" s="239"/>
      <c r="U131" s="239"/>
      <c r="V131" s="239"/>
      <c r="W131" s="252"/>
      <c r="X131" s="174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64"/>
      <c r="K132" s="64"/>
      <c r="L132" s="64"/>
      <c r="M132" s="240"/>
      <c r="N132" s="240"/>
      <c r="O132" s="240"/>
      <c r="P132" s="241"/>
      <c r="Q132" s="242"/>
      <c r="R132" s="240"/>
      <c r="S132" s="243"/>
      <c r="T132" s="243"/>
      <c r="U132" s="243"/>
      <c r="V132" s="243"/>
      <c r="W132" s="243"/>
      <c r="X132" s="174"/>
    </row>
    <row r="133" customFormat="false" ht="12.75" hidden="false" customHeight="false" outlineLevel="0" collapsed="false">
      <c r="A133" s="139" t="s">
        <v>237</v>
      </c>
      <c r="B133" s="139"/>
      <c r="C133" s="139"/>
      <c r="D133" s="139"/>
      <c r="E133" s="139"/>
      <c r="F133" s="139"/>
      <c r="G133" s="139"/>
      <c r="H133" s="139"/>
      <c r="I133" s="139"/>
      <c r="J133" s="139" t="s">
        <v>229</v>
      </c>
      <c r="K133" s="139" t="s">
        <v>238</v>
      </c>
      <c r="L133" s="139"/>
      <c r="M133" s="140"/>
      <c r="N133" s="140"/>
      <c r="O133" s="140"/>
      <c r="P133" s="227"/>
      <c r="Q133" s="176"/>
      <c r="R133" s="140"/>
      <c r="S133" s="177"/>
      <c r="T133" s="177"/>
      <c r="U133" s="177"/>
      <c r="V133" s="177"/>
      <c r="W133" s="177"/>
      <c r="X133" s="244"/>
    </row>
    <row r="134" customFormat="false" ht="12.75" hidden="false" customHeight="false" outlineLevel="0" collapsed="false">
      <c r="A134" s="189" t="s">
        <v>237</v>
      </c>
      <c r="B134" s="3"/>
      <c r="C134" s="3"/>
      <c r="D134" s="3"/>
      <c r="E134" s="3"/>
      <c r="F134" s="3"/>
      <c r="G134" s="3"/>
      <c r="H134" s="3"/>
      <c r="I134" s="3" t="n">
        <v>112</v>
      </c>
      <c r="J134" s="43" t="n">
        <v>4</v>
      </c>
      <c r="K134" s="43" t="s">
        <v>239</v>
      </c>
      <c r="L134" s="43"/>
      <c r="M134" s="46" t="n">
        <f aca="false">M135</f>
        <v>0</v>
      </c>
      <c r="N134" s="46" t="n">
        <f aca="false">N135</f>
        <v>0</v>
      </c>
      <c r="O134" s="46" t="n">
        <f aca="false">O135</f>
        <v>0</v>
      </c>
      <c r="P134" s="145" t="n">
        <f aca="false">P135</f>
        <v>75000</v>
      </c>
      <c r="Q134" s="84" t="n">
        <f aca="false">Q135</f>
        <v>0</v>
      </c>
      <c r="R134" s="46" t="n">
        <f aca="false">R135</f>
        <v>0</v>
      </c>
      <c r="S134" s="146" t="e">
        <f aca="false">N134/M134*100</f>
        <v>#DIV/0!</v>
      </c>
      <c r="T134" s="146" t="e">
        <f aca="false">O134/N134*100</f>
        <v>#DIV/0!</v>
      </c>
      <c r="U134" s="146" t="e">
        <f aca="false">P134/O134*100</f>
        <v>#DIV/0!</v>
      </c>
      <c r="V134" s="146" t="n">
        <f aca="false">Q134/P134*100</f>
        <v>0</v>
      </c>
      <c r="W134" s="146" t="e">
        <f aca="false">R134/Q134*100</f>
        <v>#DIV/0!</v>
      </c>
      <c r="X134" s="228" t="n">
        <f aca="false">Q134/P134</f>
        <v>0</v>
      </c>
    </row>
    <row r="135" customFormat="false" ht="12.75" hidden="false" customHeight="false" outlineLevel="0" collapsed="false">
      <c r="A135" s="189" t="s">
        <v>237</v>
      </c>
      <c r="B135" s="3"/>
      <c r="C135" s="3"/>
      <c r="D135" s="3"/>
      <c r="E135" s="3"/>
      <c r="F135" s="3"/>
      <c r="G135" s="3"/>
      <c r="H135" s="3"/>
      <c r="I135" s="3" t="n">
        <v>112</v>
      </c>
      <c r="J135" s="36" t="n">
        <v>42</v>
      </c>
      <c r="K135" s="36" t="s">
        <v>240</v>
      </c>
      <c r="L135" s="36"/>
      <c r="M135" s="35" t="n">
        <f aca="false">M136</f>
        <v>0</v>
      </c>
      <c r="N135" s="35" t="n">
        <f aca="false">N136</f>
        <v>0</v>
      </c>
      <c r="O135" s="35" t="n">
        <f aca="false">O136</f>
        <v>0</v>
      </c>
      <c r="P135" s="152" t="n">
        <f aca="false">P136</f>
        <v>75000</v>
      </c>
      <c r="Q135" s="88" t="n">
        <f aca="false">Q136</f>
        <v>0</v>
      </c>
      <c r="R135" s="35" t="n">
        <f aca="false">R136</f>
        <v>0</v>
      </c>
      <c r="S135" s="146" t="e">
        <f aca="false">N135/M135*100</f>
        <v>#DIV/0!</v>
      </c>
      <c r="T135" s="146" t="e">
        <f aca="false">O135/N135*100</f>
        <v>#DIV/0!</v>
      </c>
      <c r="U135" s="146" t="e">
        <f aca="false">P135/O135*100</f>
        <v>#DIV/0!</v>
      </c>
      <c r="V135" s="146" t="n">
        <f aca="false">Q135/P135*100</f>
        <v>0</v>
      </c>
      <c r="W135" s="146" t="e">
        <f aca="false">R135/Q135*100</f>
        <v>#DIV/0!</v>
      </c>
      <c r="X135" s="147" t="n">
        <f aca="false">Q135/P135</f>
        <v>0</v>
      </c>
    </row>
    <row r="136" customFormat="false" ht="13.5" hidden="false" customHeight="false" outlineLevel="0" collapsed="false">
      <c r="A136" s="189" t="s">
        <v>237</v>
      </c>
      <c r="B136" s="3"/>
      <c r="C136" s="3"/>
      <c r="D136" s="3"/>
      <c r="E136" s="3"/>
      <c r="F136" s="3"/>
      <c r="G136" s="3"/>
      <c r="H136" s="3"/>
      <c r="I136" s="3" t="n">
        <v>112</v>
      </c>
      <c r="J136" s="36" t="n">
        <v>4264</v>
      </c>
      <c r="K136" s="36" t="s">
        <v>241</v>
      </c>
      <c r="L136" s="36"/>
      <c r="M136" s="35" t="n">
        <v>0</v>
      </c>
      <c r="N136" s="35" t="n">
        <v>0</v>
      </c>
      <c r="O136" s="35" t="n">
        <v>0</v>
      </c>
      <c r="P136" s="152" t="n">
        <v>75000</v>
      </c>
      <c r="Q136" s="88" t="n">
        <v>0</v>
      </c>
      <c r="R136" s="35" t="n">
        <v>0</v>
      </c>
      <c r="S136" s="146" t="e">
        <f aca="false">N136/M136*100</f>
        <v>#DIV/0!</v>
      </c>
      <c r="T136" s="146" t="e">
        <f aca="false">O136/N136*100</f>
        <v>#DIV/0!</v>
      </c>
      <c r="U136" s="146" t="e">
        <f aca="false">P136/O136*100</f>
        <v>#DIV/0!</v>
      </c>
      <c r="V136" s="146" t="n">
        <f aca="false">Q136/P136*100</f>
        <v>0</v>
      </c>
      <c r="W136" s="146" t="e">
        <f aca="false">R136/Q136*100</f>
        <v>#DIV/0!</v>
      </c>
      <c r="X136" s="162" t="n">
        <f aca="false">Q136/P136</f>
        <v>0</v>
      </c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246"/>
      <c r="K137" s="246" t="s">
        <v>154</v>
      </c>
      <c r="L137" s="246"/>
      <c r="M137" s="247" t="n">
        <f aca="false">M134</f>
        <v>0</v>
      </c>
      <c r="N137" s="247" t="n">
        <f aca="false">N134</f>
        <v>0</v>
      </c>
      <c r="O137" s="247" t="n">
        <f aca="false">O134</f>
        <v>0</v>
      </c>
      <c r="P137" s="248" t="n">
        <f aca="false">P134</f>
        <v>75000</v>
      </c>
      <c r="Q137" s="248" t="n">
        <f aca="false">Q134</f>
        <v>0</v>
      </c>
      <c r="R137" s="247" t="n">
        <f aca="false">R134</f>
        <v>0</v>
      </c>
      <c r="S137" s="239"/>
      <c r="T137" s="239"/>
      <c r="U137" s="239"/>
      <c r="V137" s="239"/>
      <c r="W137" s="239"/>
      <c r="X137" s="253" t="n">
        <f aca="false">Q137/P137</f>
        <v>0</v>
      </c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201"/>
      <c r="K138" s="201" t="s">
        <v>242</v>
      </c>
      <c r="L138" s="201"/>
      <c r="M138" s="202" t="n">
        <f aca="false">M93+M100+M106+M112+M121+M131+M137</f>
        <v>1730335</v>
      </c>
      <c r="N138" s="202" t="n">
        <f aca="false">N93+N100+N106+N112+N121+N131+N137</f>
        <v>1641970</v>
      </c>
      <c r="O138" s="202" t="n">
        <f aca="false">O93+O100+O106+O112+O121+O131+O137</f>
        <v>1669837</v>
      </c>
      <c r="P138" s="203" t="n">
        <f aca="false">P93+P100+P106+P112+P121+P131+P137</f>
        <v>1865790</v>
      </c>
      <c r="Q138" s="203" t="n">
        <f aca="false">Q93+Q100+Q106+Q112+Q121+Q131+Q137</f>
        <v>773862</v>
      </c>
      <c r="R138" s="202" t="n">
        <f aca="false">R93+R100+R106+R112+R121+R131+R137</f>
        <v>0</v>
      </c>
      <c r="S138" s="204"/>
      <c r="T138" s="204"/>
      <c r="U138" s="204"/>
      <c r="V138" s="204"/>
      <c r="W138" s="204"/>
      <c r="X138" s="205" t="n">
        <f aca="false">Q138/P138</f>
        <v>0.414763719389642</v>
      </c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9"/>
      <c r="N139" s="49"/>
      <c r="O139" s="49"/>
      <c r="P139" s="212"/>
      <c r="Q139" s="213"/>
      <c r="R139" s="49"/>
      <c r="S139" s="214"/>
      <c r="T139" s="214"/>
      <c r="U139" s="214"/>
      <c r="V139" s="214"/>
      <c r="W139" s="214"/>
      <c r="X139" s="254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126" t="s">
        <v>243</v>
      </c>
      <c r="K140" s="126" t="s">
        <v>244</v>
      </c>
      <c r="L140" s="126"/>
      <c r="M140" s="128"/>
      <c r="N140" s="128"/>
      <c r="O140" s="128"/>
      <c r="P140" s="219"/>
      <c r="Q140" s="220"/>
      <c r="R140" s="128"/>
      <c r="S140" s="221"/>
      <c r="T140" s="221"/>
      <c r="U140" s="221"/>
      <c r="V140" s="221"/>
      <c r="W140" s="221"/>
      <c r="X140" s="2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 t="n">
        <v>300</v>
      </c>
      <c r="J141" s="22" t="s">
        <v>245</v>
      </c>
      <c r="K141" s="22"/>
      <c r="L141" s="22"/>
      <c r="M141" s="223"/>
      <c r="N141" s="223"/>
      <c r="O141" s="223"/>
      <c r="P141" s="212"/>
      <c r="Q141" s="224"/>
      <c r="R141" s="223"/>
      <c r="S141" s="225"/>
      <c r="T141" s="225"/>
      <c r="U141" s="225"/>
      <c r="V141" s="225"/>
      <c r="W141" s="225"/>
      <c r="X141" s="174"/>
    </row>
    <row r="142" customFormat="false" ht="12.75" hidden="false" customHeight="false" outlineLevel="0" collapsed="false">
      <c r="A142" s="133" t="s">
        <v>246</v>
      </c>
      <c r="B142" s="133"/>
      <c r="C142" s="133"/>
      <c r="D142" s="133"/>
      <c r="E142" s="133"/>
      <c r="F142" s="133"/>
      <c r="G142" s="133"/>
      <c r="H142" s="133"/>
      <c r="I142" s="133"/>
      <c r="J142" s="134" t="s">
        <v>247</v>
      </c>
      <c r="K142" s="134" t="s">
        <v>248</v>
      </c>
      <c r="L142" s="134"/>
      <c r="M142" s="135"/>
      <c r="N142" s="135"/>
      <c r="O142" s="135"/>
      <c r="P142" s="226"/>
      <c r="Q142" s="186"/>
      <c r="R142" s="135"/>
      <c r="S142" s="187"/>
      <c r="T142" s="187"/>
      <c r="U142" s="187"/>
      <c r="V142" s="187"/>
      <c r="W142" s="187"/>
      <c r="X142" s="188"/>
    </row>
    <row r="143" customFormat="false" ht="12.75" hidden="false" customHeight="false" outlineLevel="0" collapsed="false">
      <c r="A143" s="139" t="s">
        <v>249</v>
      </c>
      <c r="B143" s="139"/>
      <c r="C143" s="139"/>
      <c r="D143" s="139"/>
      <c r="E143" s="139"/>
      <c r="F143" s="139"/>
      <c r="G143" s="139"/>
      <c r="H143" s="139"/>
      <c r="I143" s="139" t="n">
        <v>321</v>
      </c>
      <c r="J143" s="139" t="s">
        <v>156</v>
      </c>
      <c r="K143" s="139" t="s">
        <v>250</v>
      </c>
      <c r="L143" s="139"/>
      <c r="M143" s="140"/>
      <c r="N143" s="140"/>
      <c r="O143" s="140"/>
      <c r="P143" s="227"/>
      <c r="Q143" s="176"/>
      <c r="R143" s="140"/>
      <c r="S143" s="177"/>
      <c r="T143" s="177"/>
      <c r="U143" s="177"/>
      <c r="V143" s="177"/>
      <c r="W143" s="177"/>
      <c r="X143" s="244"/>
    </row>
    <row r="144" customFormat="false" ht="12.75" hidden="false" customHeight="false" outlineLevel="0" collapsed="false">
      <c r="A144" s="189" t="s">
        <v>249</v>
      </c>
      <c r="B144" s="3"/>
      <c r="C144" s="3"/>
      <c r="D144" s="3"/>
      <c r="E144" s="3"/>
      <c r="F144" s="3"/>
      <c r="G144" s="3"/>
      <c r="H144" s="3"/>
      <c r="I144" s="3" t="n">
        <v>321</v>
      </c>
      <c r="J144" s="43" t="n">
        <v>3</v>
      </c>
      <c r="K144" s="43" t="s">
        <v>21</v>
      </c>
      <c r="L144" s="43"/>
      <c r="M144" s="46" t="n">
        <f aca="false">M145</f>
        <v>94000</v>
      </c>
      <c r="N144" s="46" t="n">
        <f aca="false">N145</f>
        <v>98000</v>
      </c>
      <c r="O144" s="33" t="n">
        <f aca="false">O145</f>
        <v>92000</v>
      </c>
      <c r="P144" s="145" t="n">
        <f aca="false">P145</f>
        <v>98000</v>
      </c>
      <c r="Q144" s="84" t="n">
        <f aca="false">Q145</f>
        <v>25000</v>
      </c>
      <c r="R144" s="46" t="n">
        <f aca="false">R145</f>
        <v>0</v>
      </c>
      <c r="S144" s="146" t="n">
        <f aca="false">N144/M144*100</f>
        <v>104.255319148936</v>
      </c>
      <c r="T144" s="146" t="n">
        <f aca="false">O144/N144*100</f>
        <v>93.8775510204082</v>
      </c>
      <c r="U144" s="146" t="n">
        <f aca="false">P144/O144*100</f>
        <v>106.521739130435</v>
      </c>
      <c r="V144" s="146" t="n">
        <f aca="false">Q144/P144*100</f>
        <v>25.5102040816327</v>
      </c>
      <c r="W144" s="146" t="n">
        <f aca="false">R144/Q144*100</f>
        <v>0</v>
      </c>
      <c r="X144" s="228" t="n">
        <f aca="false">Q144/P144</f>
        <v>0.255102040816327</v>
      </c>
    </row>
    <row r="145" customFormat="false" ht="12.75" hidden="false" customHeight="false" outlineLevel="0" collapsed="false">
      <c r="A145" s="189" t="s">
        <v>249</v>
      </c>
      <c r="B145" s="3"/>
      <c r="C145" s="3"/>
      <c r="D145" s="3"/>
      <c r="E145" s="3"/>
      <c r="F145" s="3"/>
      <c r="G145" s="3"/>
      <c r="H145" s="3"/>
      <c r="I145" s="3" t="n">
        <v>321</v>
      </c>
      <c r="J145" s="36" t="n">
        <v>38</v>
      </c>
      <c r="K145" s="36" t="s">
        <v>99</v>
      </c>
      <c r="L145" s="36"/>
      <c r="M145" s="35" t="n">
        <f aca="false">M146</f>
        <v>94000</v>
      </c>
      <c r="N145" s="35" t="n">
        <f aca="false">N146</f>
        <v>98000</v>
      </c>
      <c r="O145" s="190" t="n">
        <f aca="false">O146</f>
        <v>92000</v>
      </c>
      <c r="P145" s="152" t="n">
        <f aca="false">P146</f>
        <v>98000</v>
      </c>
      <c r="Q145" s="88" t="n">
        <f aca="false">Q146</f>
        <v>25000</v>
      </c>
      <c r="R145" s="35" t="n">
        <f aca="false">R146</f>
        <v>0</v>
      </c>
      <c r="S145" s="146" t="n">
        <f aca="false">N145/M145*100</f>
        <v>104.255319148936</v>
      </c>
      <c r="T145" s="146" t="n">
        <f aca="false">O145/N145*100</f>
        <v>93.8775510204082</v>
      </c>
      <c r="U145" s="146" t="n">
        <f aca="false">P145/O145*100</f>
        <v>106.521739130435</v>
      </c>
      <c r="V145" s="146" t="n">
        <f aca="false">Q145/P145*100</f>
        <v>25.5102040816327</v>
      </c>
      <c r="W145" s="146" t="n">
        <f aca="false">R145/Q145*100</f>
        <v>0</v>
      </c>
      <c r="X145" s="147" t="n">
        <f aca="false">Q145/P145</f>
        <v>0.255102040816327</v>
      </c>
    </row>
    <row r="146" customFormat="false" ht="13.5" hidden="false" customHeight="false" outlineLevel="0" collapsed="false">
      <c r="A146" s="189" t="s">
        <v>249</v>
      </c>
      <c r="B146" s="3"/>
      <c r="C146" s="3"/>
      <c r="D146" s="3"/>
      <c r="E146" s="3"/>
      <c r="F146" s="3"/>
      <c r="G146" s="3"/>
      <c r="H146" s="3"/>
      <c r="I146" s="3" t="n">
        <v>321</v>
      </c>
      <c r="J146" s="36" t="n">
        <v>3811</v>
      </c>
      <c r="K146" s="36" t="s">
        <v>172</v>
      </c>
      <c r="L146" s="36"/>
      <c r="M146" s="35" t="n">
        <v>94000</v>
      </c>
      <c r="N146" s="35" t="n">
        <v>98000</v>
      </c>
      <c r="O146" s="190" t="n">
        <v>92000</v>
      </c>
      <c r="P146" s="152" t="n">
        <v>98000</v>
      </c>
      <c r="Q146" s="88" t="n">
        <v>25000</v>
      </c>
      <c r="R146" s="35" t="n">
        <v>0</v>
      </c>
      <c r="S146" s="146" t="n">
        <f aca="false">N146/M146*100</f>
        <v>104.255319148936</v>
      </c>
      <c r="T146" s="146" t="n">
        <f aca="false">O146/N146*100</f>
        <v>93.8775510204082</v>
      </c>
      <c r="U146" s="146" t="n">
        <f aca="false">P146/O146*100</f>
        <v>106.521739130435</v>
      </c>
      <c r="V146" s="146" t="n">
        <f aca="false">Q146/P146*100</f>
        <v>25.5102040816327</v>
      </c>
      <c r="W146" s="146" t="n">
        <f aca="false">R146/Q146*100</f>
        <v>0</v>
      </c>
      <c r="X146" s="162" t="n">
        <f aca="false">Q146/P146</f>
        <v>0.255102040816327</v>
      </c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246"/>
      <c r="K147" s="246" t="s">
        <v>154</v>
      </c>
      <c r="L147" s="246"/>
      <c r="M147" s="247" t="n">
        <f aca="false">M144</f>
        <v>94000</v>
      </c>
      <c r="N147" s="247" t="n">
        <f aca="false">N144</f>
        <v>98000</v>
      </c>
      <c r="O147" s="247" t="n">
        <f aca="false">O144</f>
        <v>92000</v>
      </c>
      <c r="P147" s="248" t="n">
        <f aca="false">P144</f>
        <v>98000</v>
      </c>
      <c r="Q147" s="248" t="n">
        <f aca="false">Q144</f>
        <v>25000</v>
      </c>
      <c r="R147" s="247" t="n">
        <f aca="false">R144</f>
        <v>0</v>
      </c>
      <c r="S147" s="239"/>
      <c r="T147" s="239"/>
      <c r="U147" s="239"/>
      <c r="V147" s="239"/>
      <c r="W147" s="239"/>
      <c r="X147" s="182" t="n">
        <f aca="false">Q147/P147</f>
        <v>0.255102040816327</v>
      </c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61"/>
      <c r="K148" s="61"/>
      <c r="L148" s="61"/>
      <c r="M148" s="58"/>
      <c r="N148" s="58"/>
      <c r="O148" s="58"/>
      <c r="P148" s="255"/>
      <c r="Q148" s="68"/>
      <c r="R148" s="58"/>
      <c r="S148" s="256"/>
      <c r="T148" s="256"/>
      <c r="U148" s="256"/>
      <c r="V148" s="256"/>
      <c r="W148" s="256"/>
      <c r="X148" s="184"/>
    </row>
    <row r="149" customFormat="false" ht="12.75" hidden="false" customHeight="false" outlineLevel="0" collapsed="false">
      <c r="A149" s="139" t="s">
        <v>251</v>
      </c>
      <c r="B149" s="139"/>
      <c r="C149" s="139"/>
      <c r="D149" s="139"/>
      <c r="E149" s="139"/>
      <c r="F149" s="139"/>
      <c r="G149" s="139"/>
      <c r="H149" s="139"/>
      <c r="I149" s="139" t="n">
        <v>321</v>
      </c>
      <c r="J149" s="139" t="s">
        <v>156</v>
      </c>
      <c r="K149" s="139" t="s">
        <v>252</v>
      </c>
      <c r="L149" s="139"/>
      <c r="M149" s="140"/>
      <c r="N149" s="140"/>
      <c r="O149" s="140"/>
      <c r="P149" s="227"/>
      <c r="Q149" s="176"/>
      <c r="R149" s="140"/>
      <c r="S149" s="177"/>
      <c r="T149" s="177"/>
      <c r="U149" s="177"/>
      <c r="V149" s="177"/>
      <c r="W149" s="177"/>
      <c r="X149" s="244"/>
    </row>
    <row r="150" customFormat="false" ht="12.75" hidden="false" customHeight="false" outlineLevel="0" collapsed="false">
      <c r="A150" s="189" t="s">
        <v>253</v>
      </c>
      <c r="B150" s="3"/>
      <c r="C150" s="3"/>
      <c r="D150" s="3"/>
      <c r="E150" s="3"/>
      <c r="F150" s="3"/>
      <c r="G150" s="3"/>
      <c r="H150" s="3"/>
      <c r="I150" s="3" t="n">
        <v>321</v>
      </c>
      <c r="J150" s="43" t="n">
        <v>3</v>
      </c>
      <c r="K150" s="43" t="s">
        <v>21</v>
      </c>
      <c r="L150" s="43"/>
      <c r="M150" s="46" t="n">
        <f aca="false">M151</f>
        <v>0</v>
      </c>
      <c r="N150" s="46" t="n">
        <f aca="false">N151</f>
        <v>25000</v>
      </c>
      <c r="O150" s="46" t="n">
        <f aca="false">O151</f>
        <v>58210</v>
      </c>
      <c r="P150" s="145" t="n">
        <f aca="false">P151</f>
        <v>36500</v>
      </c>
      <c r="Q150" s="84" t="n">
        <f aca="false">Q151</f>
        <v>0</v>
      </c>
      <c r="R150" s="46" t="n">
        <f aca="false">R151</f>
        <v>0</v>
      </c>
      <c r="S150" s="146" t="e">
        <f aca="false">N150/M150*100</f>
        <v>#DIV/0!</v>
      </c>
      <c r="T150" s="146" t="n">
        <f aca="false">O150/N150*100</f>
        <v>232.84</v>
      </c>
      <c r="U150" s="146" t="n">
        <f aca="false">P150/O150*100</f>
        <v>62.7040027486686</v>
      </c>
      <c r="V150" s="146" t="n">
        <f aca="false">Q150/P150*100</f>
        <v>0</v>
      </c>
      <c r="W150" s="146" t="e">
        <f aca="false">R150/Q150*100</f>
        <v>#DIV/0!</v>
      </c>
      <c r="X150" s="228" t="n">
        <f aca="false">Q150/P150</f>
        <v>0</v>
      </c>
    </row>
    <row r="151" customFormat="false" ht="12.75" hidden="false" customHeight="false" outlineLevel="0" collapsed="false">
      <c r="A151" s="189" t="s">
        <v>253</v>
      </c>
      <c r="B151" s="3"/>
      <c r="C151" s="3"/>
      <c r="D151" s="3"/>
      <c r="E151" s="3"/>
      <c r="F151" s="3"/>
      <c r="G151" s="3"/>
      <c r="H151" s="3"/>
      <c r="I151" s="3" t="n">
        <v>321</v>
      </c>
      <c r="J151" s="36" t="n">
        <v>32</v>
      </c>
      <c r="K151" s="39" t="s">
        <v>85</v>
      </c>
      <c r="L151" s="40"/>
      <c r="M151" s="35" t="n">
        <f aca="false">M152+M153</f>
        <v>0</v>
      </c>
      <c r="N151" s="35" t="n">
        <f aca="false">N152+N153</f>
        <v>25000</v>
      </c>
      <c r="O151" s="35" t="n">
        <f aca="false">O152+O153</f>
        <v>58210</v>
      </c>
      <c r="P151" s="152" t="n">
        <f aca="false">P152+P153</f>
        <v>36500</v>
      </c>
      <c r="Q151" s="88" t="n">
        <f aca="false">Q152+Q153</f>
        <v>0</v>
      </c>
      <c r="R151" s="35" t="n">
        <v>0</v>
      </c>
      <c r="S151" s="146" t="e">
        <f aca="false">N151/M151*100</f>
        <v>#DIV/0!</v>
      </c>
      <c r="T151" s="146" t="n">
        <f aca="false">O151/N151*100</f>
        <v>232.84</v>
      </c>
      <c r="U151" s="146" t="n">
        <f aca="false">P151/O151*100</f>
        <v>62.7040027486686</v>
      </c>
      <c r="V151" s="146" t="n">
        <f aca="false">Q151/P151*100</f>
        <v>0</v>
      </c>
      <c r="W151" s="146" t="e">
        <f aca="false">R151/Q151*100</f>
        <v>#DIV/0!</v>
      </c>
      <c r="X151" s="147" t="n">
        <f aca="false">Q151/P151</f>
        <v>0</v>
      </c>
    </row>
    <row r="152" customFormat="false" ht="12.75" hidden="false" customHeight="false" outlineLevel="0" collapsed="false">
      <c r="A152" s="189" t="s">
        <v>253</v>
      </c>
      <c r="B152" s="3"/>
      <c r="C152" s="3"/>
      <c r="D152" s="3"/>
      <c r="E152" s="3"/>
      <c r="F152" s="3"/>
      <c r="G152" s="3"/>
      <c r="H152" s="3"/>
      <c r="I152" s="3" t="n">
        <v>321</v>
      </c>
      <c r="J152" s="36" t="n">
        <v>3237</v>
      </c>
      <c r="K152" s="36" t="s">
        <v>254</v>
      </c>
      <c r="L152" s="36"/>
      <c r="M152" s="35" t="n">
        <v>0</v>
      </c>
      <c r="N152" s="35" t="n">
        <v>25000</v>
      </c>
      <c r="O152" s="35" t="n">
        <v>25000</v>
      </c>
      <c r="P152" s="152" t="n">
        <v>20000</v>
      </c>
      <c r="Q152" s="88" t="n">
        <v>0</v>
      </c>
      <c r="R152" s="35" t="n">
        <v>0</v>
      </c>
      <c r="S152" s="146" t="e">
        <f aca="false">N152/M152*100</f>
        <v>#DIV/0!</v>
      </c>
      <c r="T152" s="146" t="n">
        <f aca="false">O152/N152*100</f>
        <v>100</v>
      </c>
      <c r="U152" s="146" t="n">
        <f aca="false">P152/O152*100</f>
        <v>80</v>
      </c>
      <c r="V152" s="146" t="n">
        <f aca="false">Q152/P152*100</f>
        <v>0</v>
      </c>
      <c r="W152" s="146" t="e">
        <f aca="false">R152/Q152*100</f>
        <v>#DIV/0!</v>
      </c>
      <c r="X152" s="147" t="n">
        <f aca="false">Q152/P152</f>
        <v>0</v>
      </c>
    </row>
    <row r="153" customFormat="false" ht="12.75" hidden="false" customHeight="false" outlineLevel="0" collapsed="false">
      <c r="A153" s="189" t="s">
        <v>253</v>
      </c>
      <c r="B153" s="3"/>
      <c r="C153" s="3"/>
      <c r="D153" s="3"/>
      <c r="E153" s="3"/>
      <c r="F153" s="3"/>
      <c r="G153" s="3"/>
      <c r="H153" s="3"/>
      <c r="I153" s="3" t="n">
        <v>321</v>
      </c>
      <c r="J153" s="36" t="n">
        <v>3237</v>
      </c>
      <c r="K153" s="36" t="s">
        <v>255</v>
      </c>
      <c r="L153" s="36"/>
      <c r="M153" s="35" t="n">
        <v>0</v>
      </c>
      <c r="N153" s="35" t="n">
        <v>0</v>
      </c>
      <c r="O153" s="35" t="n">
        <v>33210</v>
      </c>
      <c r="P153" s="152" t="n">
        <v>16500</v>
      </c>
      <c r="Q153" s="88" t="n">
        <v>0</v>
      </c>
      <c r="R153" s="35" t="n">
        <v>0</v>
      </c>
      <c r="S153" s="146" t="e">
        <f aca="false">N153/M153*100</f>
        <v>#DIV/0!</v>
      </c>
      <c r="T153" s="146" t="e">
        <f aca="false">O153/N153*100</f>
        <v>#DIV/0!</v>
      </c>
      <c r="U153" s="146" t="n">
        <f aca="false">P153/O153*100</f>
        <v>49.6838301716351</v>
      </c>
      <c r="V153" s="146" t="n">
        <f aca="false">Q153/P153*100</f>
        <v>0</v>
      </c>
      <c r="W153" s="146" t="e">
        <f aca="false">R153/Q153*100</f>
        <v>#DIV/0!</v>
      </c>
      <c r="X153" s="147" t="n">
        <f aca="false">Q153/P153</f>
        <v>0</v>
      </c>
    </row>
    <row r="154" customFormat="false" ht="13.5" hidden="false" customHeight="false" outlineLevel="0" collapsed="false">
      <c r="A154" s="189" t="s">
        <v>253</v>
      </c>
      <c r="B154" s="3"/>
      <c r="C154" s="3"/>
      <c r="D154" s="3"/>
      <c r="E154" s="3"/>
      <c r="F154" s="3"/>
      <c r="G154" s="3"/>
      <c r="H154" s="3"/>
      <c r="I154" s="3" t="n">
        <v>321</v>
      </c>
      <c r="J154" s="257" t="n">
        <v>3237</v>
      </c>
      <c r="K154" s="36" t="s">
        <v>256</v>
      </c>
      <c r="L154" s="257"/>
      <c r="M154" s="258" t="n">
        <v>0</v>
      </c>
      <c r="N154" s="258" t="n">
        <v>0</v>
      </c>
      <c r="O154" s="258" t="n">
        <v>0</v>
      </c>
      <c r="P154" s="259" t="n">
        <v>0</v>
      </c>
      <c r="Q154" s="260" t="n">
        <v>0</v>
      </c>
      <c r="R154" s="258" t="n">
        <v>0</v>
      </c>
      <c r="S154" s="146" t="e">
        <f aca="false">N154/M154*100</f>
        <v>#DIV/0!</v>
      </c>
      <c r="T154" s="146" t="e">
        <f aca="false">O154/N154*100</f>
        <v>#DIV/0!</v>
      </c>
      <c r="U154" s="146" t="e">
        <f aca="false">P154/O154*100</f>
        <v>#DIV/0!</v>
      </c>
      <c r="V154" s="146" t="e">
        <f aca="false">Q154/P154*100</f>
        <v>#DIV/0!</v>
      </c>
      <c r="W154" s="146" t="e">
        <f aca="false">R154/Q154*100</f>
        <v>#DIV/0!</v>
      </c>
      <c r="X154" s="162" t="e">
        <f aca="false">Q154/P154</f>
        <v>#DIV/0!</v>
      </c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246"/>
      <c r="K155" s="246" t="s">
        <v>154</v>
      </c>
      <c r="L155" s="246"/>
      <c r="M155" s="247" t="n">
        <f aca="false">M150</f>
        <v>0</v>
      </c>
      <c r="N155" s="247" t="n">
        <f aca="false">N150</f>
        <v>25000</v>
      </c>
      <c r="O155" s="247" t="n">
        <f aca="false">O150</f>
        <v>58210</v>
      </c>
      <c r="P155" s="248" t="n">
        <f aca="false">P150</f>
        <v>36500</v>
      </c>
      <c r="Q155" s="248" t="n">
        <f aca="false">Q150</f>
        <v>0</v>
      </c>
      <c r="R155" s="247" t="n">
        <f aca="false">R150</f>
        <v>0</v>
      </c>
      <c r="S155" s="239"/>
      <c r="T155" s="239"/>
      <c r="U155" s="239"/>
      <c r="V155" s="239"/>
      <c r="W155" s="239"/>
      <c r="X155" s="182" t="n">
        <f aca="false">Q155/P155</f>
        <v>0</v>
      </c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61"/>
      <c r="K156" s="61"/>
      <c r="L156" s="61"/>
      <c r="M156" s="58"/>
      <c r="N156" s="58"/>
      <c r="O156" s="58"/>
      <c r="P156" s="255"/>
      <c r="Q156" s="68"/>
      <c r="R156" s="58"/>
      <c r="S156" s="256"/>
      <c r="T156" s="256"/>
      <c r="U156" s="256"/>
      <c r="V156" s="256"/>
      <c r="W156" s="256"/>
      <c r="X156" s="184"/>
    </row>
    <row r="157" customFormat="false" ht="12.75" hidden="tru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 t="n">
        <v>321</v>
      </c>
      <c r="J157" s="139" t="s">
        <v>257</v>
      </c>
      <c r="K157" s="139" t="s">
        <v>258</v>
      </c>
      <c r="L157" s="139"/>
      <c r="M157" s="140"/>
      <c r="N157" s="140"/>
      <c r="O157" s="140"/>
      <c r="P157" s="212"/>
      <c r="Q157" s="176"/>
      <c r="R157" s="140"/>
      <c r="S157" s="177"/>
      <c r="T157" s="177"/>
      <c r="U157" s="177"/>
      <c r="V157" s="177"/>
      <c r="W157" s="177"/>
      <c r="X157" s="174"/>
    </row>
    <row r="158" customFormat="false" ht="12.75" hidden="tru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43" t="n">
        <v>3</v>
      </c>
      <c r="K158" s="43" t="s">
        <v>21</v>
      </c>
      <c r="L158" s="43"/>
      <c r="M158" s="46" t="n">
        <f aca="false">M159</f>
        <v>0</v>
      </c>
      <c r="N158" s="46" t="n">
        <f aca="false">N159</f>
        <v>0</v>
      </c>
      <c r="O158" s="46" t="n">
        <f aca="false">O159</f>
        <v>0</v>
      </c>
      <c r="P158" s="261" t="n">
        <f aca="false">P159</f>
        <v>0</v>
      </c>
      <c r="Q158" s="84" t="n">
        <f aca="false">Q159</f>
        <v>0</v>
      </c>
      <c r="R158" s="46" t="n">
        <f aca="false">R159</f>
        <v>0</v>
      </c>
      <c r="S158" s="146" t="e">
        <f aca="false">N158/M158</f>
        <v>#DIV/0!</v>
      </c>
      <c r="T158" s="146" t="e">
        <f aca="false">O158/N158</f>
        <v>#DIV/0!</v>
      </c>
      <c r="U158" s="146" t="e">
        <f aca="false">P158/O158</f>
        <v>#DIV/0!</v>
      </c>
      <c r="V158" s="146" t="e">
        <f aca="false">Q158/P158</f>
        <v>#DIV/0!</v>
      </c>
      <c r="W158" s="251" t="e">
        <f aca="false">R158/Q158</f>
        <v>#DIV/0!</v>
      </c>
      <c r="X158" s="174"/>
    </row>
    <row r="159" customFormat="false" ht="12.75" hidden="tru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262" t="n">
        <v>38</v>
      </c>
      <c r="K159" s="262" t="s">
        <v>99</v>
      </c>
      <c r="L159" s="262"/>
      <c r="M159" s="35" t="n">
        <f aca="false">M160</f>
        <v>0</v>
      </c>
      <c r="N159" s="35" t="n">
        <f aca="false">N160</f>
        <v>0</v>
      </c>
      <c r="O159" s="35" t="n">
        <f aca="false">O160</f>
        <v>0</v>
      </c>
      <c r="P159" s="263" t="n">
        <f aca="false">P160</f>
        <v>0</v>
      </c>
      <c r="Q159" s="88" t="n">
        <f aca="false">Q160</f>
        <v>0</v>
      </c>
      <c r="R159" s="35" t="n">
        <f aca="false">R160</f>
        <v>0</v>
      </c>
      <c r="S159" s="146" t="e">
        <f aca="false">N159/M159</f>
        <v>#DIV/0!</v>
      </c>
      <c r="T159" s="146" t="e">
        <f aca="false">O159/N159</f>
        <v>#DIV/0!</v>
      </c>
      <c r="U159" s="146" t="e">
        <f aca="false">P159/O159</f>
        <v>#DIV/0!</v>
      </c>
      <c r="V159" s="146" t="e">
        <f aca="false">Q159/P159</f>
        <v>#DIV/0!</v>
      </c>
      <c r="W159" s="251" t="e">
        <f aca="false">R159/Q159</f>
        <v>#DIV/0!</v>
      </c>
      <c r="X159" s="174"/>
    </row>
    <row r="160" customFormat="false" ht="12.75" hidden="tru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6" t="n">
        <v>3821</v>
      </c>
      <c r="K160" s="36" t="s">
        <v>259</v>
      </c>
      <c r="L160" s="36"/>
      <c r="M160" s="35" t="n">
        <v>0</v>
      </c>
      <c r="N160" s="35" t="n">
        <v>0</v>
      </c>
      <c r="O160" s="35" t="n">
        <v>0</v>
      </c>
      <c r="P160" s="263" t="n">
        <v>0</v>
      </c>
      <c r="Q160" s="88" t="n">
        <v>0</v>
      </c>
      <c r="R160" s="35" t="n">
        <v>0</v>
      </c>
      <c r="S160" s="146" t="e">
        <f aca="false">N160/M160</f>
        <v>#DIV/0!</v>
      </c>
      <c r="T160" s="146" t="e">
        <f aca="false">O160/N160</f>
        <v>#DIV/0!</v>
      </c>
      <c r="U160" s="146" t="e">
        <f aca="false">P160/O160</f>
        <v>#DIV/0!</v>
      </c>
      <c r="V160" s="146" t="e">
        <f aca="false">Q160/P160</f>
        <v>#DIV/0!</v>
      </c>
      <c r="W160" s="251" t="e">
        <f aca="false">R160/Q160</f>
        <v>#DIV/0!</v>
      </c>
      <c r="X160" s="174"/>
    </row>
    <row r="161" customFormat="false" ht="12.75" hidden="tru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246"/>
      <c r="K161" s="246" t="s">
        <v>154</v>
      </c>
      <c r="L161" s="246"/>
      <c r="M161" s="247" t="n">
        <f aca="false">M158</f>
        <v>0</v>
      </c>
      <c r="N161" s="247" t="n">
        <f aca="false">N158</f>
        <v>0</v>
      </c>
      <c r="O161" s="247" t="n">
        <f aca="false">O158</f>
        <v>0</v>
      </c>
      <c r="P161" s="264" t="n">
        <f aca="false">P158</f>
        <v>0</v>
      </c>
      <c r="Q161" s="248" t="n">
        <f aca="false">Q158</f>
        <v>0</v>
      </c>
      <c r="R161" s="247" t="n">
        <f aca="false">R158</f>
        <v>0</v>
      </c>
      <c r="S161" s="239"/>
      <c r="T161" s="239"/>
      <c r="U161" s="239"/>
      <c r="V161" s="239"/>
      <c r="W161" s="252"/>
      <c r="X161" s="174"/>
    </row>
    <row r="162" customFormat="false" ht="13.5" hidden="tru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201"/>
      <c r="K162" s="201" t="s">
        <v>260</v>
      </c>
      <c r="L162" s="201"/>
      <c r="M162" s="202" t="n">
        <f aca="false">M147+M155+M161</f>
        <v>94000</v>
      </c>
      <c r="N162" s="202" t="n">
        <f aca="false">N147+N155+N161</f>
        <v>123000</v>
      </c>
      <c r="O162" s="202" t="n">
        <f aca="false">O147+O155+O161</f>
        <v>150210</v>
      </c>
      <c r="P162" s="265" t="n">
        <f aca="false">P147+P155+P161</f>
        <v>134500</v>
      </c>
      <c r="Q162" s="203" t="n">
        <f aca="false">Q147+Q155+Q161</f>
        <v>25000</v>
      </c>
      <c r="R162" s="202" t="n">
        <f aca="false">R147+R155+R161</f>
        <v>0</v>
      </c>
      <c r="S162" s="204"/>
      <c r="T162" s="204"/>
      <c r="U162" s="204"/>
      <c r="V162" s="204"/>
      <c r="W162" s="266"/>
      <c r="X162" s="174"/>
    </row>
    <row r="163" customFormat="false" ht="12.75" hidden="tru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61"/>
      <c r="K163" s="61"/>
      <c r="L163" s="61"/>
      <c r="M163" s="58"/>
      <c r="N163" s="58"/>
      <c r="O163" s="58"/>
      <c r="P163" s="255"/>
      <c r="Q163" s="68"/>
      <c r="R163" s="58"/>
      <c r="S163" s="256"/>
      <c r="T163" s="256"/>
      <c r="U163" s="256"/>
      <c r="V163" s="256"/>
      <c r="W163" s="256"/>
      <c r="X163" s="174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126" t="s">
        <v>261</v>
      </c>
      <c r="K164" s="126" t="s">
        <v>262</v>
      </c>
      <c r="L164" s="126"/>
      <c r="M164" s="128"/>
      <c r="N164" s="128"/>
      <c r="O164" s="128"/>
      <c r="P164" s="219"/>
      <c r="Q164" s="220"/>
      <c r="R164" s="128"/>
      <c r="S164" s="221"/>
      <c r="T164" s="221"/>
      <c r="U164" s="221"/>
      <c r="V164" s="221"/>
      <c r="W164" s="221"/>
      <c r="X164" s="2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 t="n">
        <v>400</v>
      </c>
      <c r="J165" s="22" t="s">
        <v>139</v>
      </c>
      <c r="K165" s="22" t="s">
        <v>263</v>
      </c>
      <c r="L165" s="22"/>
      <c r="M165" s="223"/>
      <c r="N165" s="223"/>
      <c r="O165" s="223"/>
      <c r="P165" s="212"/>
      <c r="Q165" s="224"/>
      <c r="R165" s="223"/>
      <c r="S165" s="225"/>
      <c r="T165" s="225"/>
      <c r="U165" s="225"/>
      <c r="V165" s="225"/>
      <c r="W165" s="225"/>
      <c r="X165" s="174"/>
    </row>
    <row r="166" customFormat="false" ht="12.75" hidden="false" customHeight="false" outlineLevel="0" collapsed="false">
      <c r="A166" s="133" t="s">
        <v>264</v>
      </c>
      <c r="B166" s="133"/>
      <c r="C166" s="133"/>
      <c r="D166" s="133"/>
      <c r="E166" s="133"/>
      <c r="F166" s="133"/>
      <c r="G166" s="133"/>
      <c r="H166" s="133"/>
      <c r="I166" s="133"/>
      <c r="J166" s="134" t="s">
        <v>265</v>
      </c>
      <c r="K166" s="134" t="s">
        <v>266</v>
      </c>
      <c r="L166" s="134"/>
      <c r="M166" s="135"/>
      <c r="N166" s="135"/>
      <c r="O166" s="135"/>
      <c r="P166" s="226"/>
      <c r="Q166" s="186"/>
      <c r="R166" s="135"/>
      <c r="S166" s="187"/>
      <c r="T166" s="187"/>
      <c r="U166" s="187"/>
      <c r="V166" s="187"/>
      <c r="W166" s="187"/>
      <c r="X166" s="188"/>
    </row>
    <row r="167" customFormat="false" ht="12.75" hidden="false" customHeight="false" outlineLevel="0" collapsed="false">
      <c r="A167" s="139" t="s">
        <v>267</v>
      </c>
      <c r="B167" s="139"/>
      <c r="C167" s="139"/>
      <c r="D167" s="139"/>
      <c r="E167" s="139"/>
      <c r="F167" s="139"/>
      <c r="G167" s="139"/>
      <c r="H167" s="139"/>
      <c r="I167" s="139" t="n">
        <v>451</v>
      </c>
      <c r="J167" s="139" t="s">
        <v>268</v>
      </c>
      <c r="K167" s="139" t="s">
        <v>269</v>
      </c>
      <c r="L167" s="139"/>
      <c r="M167" s="140"/>
      <c r="N167" s="140"/>
      <c r="O167" s="140"/>
      <c r="P167" s="227"/>
      <c r="Q167" s="176"/>
      <c r="R167" s="140"/>
      <c r="S167" s="177"/>
      <c r="T167" s="177"/>
      <c r="U167" s="177"/>
      <c r="V167" s="177"/>
      <c r="W167" s="177"/>
      <c r="X167" s="244"/>
    </row>
    <row r="168" customFormat="false" ht="12.75" hidden="false" customHeight="false" outlineLevel="0" collapsed="false">
      <c r="A168" s="189" t="s">
        <v>267</v>
      </c>
      <c r="B168" s="3"/>
      <c r="C168" s="3"/>
      <c r="D168" s="3"/>
      <c r="E168" s="3"/>
      <c r="F168" s="3"/>
      <c r="G168" s="3"/>
      <c r="H168" s="3"/>
      <c r="I168" s="3" t="n">
        <v>451</v>
      </c>
      <c r="J168" s="43" t="n">
        <v>3</v>
      </c>
      <c r="K168" s="43" t="s">
        <v>21</v>
      </c>
      <c r="L168" s="43"/>
      <c r="M168" s="46" t="n">
        <f aca="false">M169</f>
        <v>464686</v>
      </c>
      <c r="N168" s="46" t="n">
        <f aca="false">N169</f>
        <v>180000</v>
      </c>
      <c r="O168" s="33" t="n">
        <f aca="false">O169</f>
        <v>172665</v>
      </c>
      <c r="P168" s="145" t="n">
        <f aca="false">P169</f>
        <v>100000</v>
      </c>
      <c r="Q168" s="84" t="n">
        <f aca="false">Q169</f>
        <v>100550</v>
      </c>
      <c r="R168" s="46" t="n">
        <f aca="false">R169</f>
        <v>0</v>
      </c>
      <c r="S168" s="146" t="n">
        <f aca="false">N168/M168*100</f>
        <v>38.7358345205149</v>
      </c>
      <c r="T168" s="146" t="n">
        <f aca="false">O168/N168*100</f>
        <v>95.925</v>
      </c>
      <c r="U168" s="146" t="n">
        <f aca="false">P168/O168*100</f>
        <v>57.9156169461095</v>
      </c>
      <c r="V168" s="146" t="n">
        <f aca="false">Q168/P168*100</f>
        <v>100.55</v>
      </c>
      <c r="W168" s="146" t="n">
        <f aca="false">R168/Q168*100</f>
        <v>0</v>
      </c>
      <c r="X168" s="267" t="n">
        <f aca="false">Q168/P168</f>
        <v>1.0055</v>
      </c>
    </row>
    <row r="169" customFormat="false" ht="12.75" hidden="false" customHeight="false" outlineLevel="0" collapsed="false">
      <c r="A169" s="189" t="s">
        <v>267</v>
      </c>
      <c r="B169" s="3"/>
      <c r="C169" s="3"/>
      <c r="D169" s="3"/>
      <c r="E169" s="3"/>
      <c r="F169" s="3"/>
      <c r="G169" s="3"/>
      <c r="H169" s="3"/>
      <c r="I169" s="3" t="n">
        <v>451</v>
      </c>
      <c r="J169" s="36" t="n">
        <v>32</v>
      </c>
      <c r="K169" s="39" t="s">
        <v>85</v>
      </c>
      <c r="L169" s="40"/>
      <c r="M169" s="35" t="n">
        <f aca="false">M170</f>
        <v>464686</v>
      </c>
      <c r="N169" s="35" t="n">
        <f aca="false">N170</f>
        <v>180000</v>
      </c>
      <c r="O169" s="190" t="n">
        <f aca="false">O170</f>
        <v>172665</v>
      </c>
      <c r="P169" s="152" t="n">
        <f aca="false">P170</f>
        <v>100000</v>
      </c>
      <c r="Q169" s="88" t="n">
        <f aca="false">Q170</f>
        <v>100550</v>
      </c>
      <c r="R169" s="35" t="n">
        <f aca="false">R170</f>
        <v>0</v>
      </c>
      <c r="S169" s="146" t="n">
        <f aca="false">N169/M169*100</f>
        <v>38.7358345205149</v>
      </c>
      <c r="T169" s="146" t="n">
        <f aca="false">O169/N169*100</f>
        <v>95.925</v>
      </c>
      <c r="U169" s="146" t="n">
        <f aca="false">P169/O169*100</f>
        <v>57.9156169461095</v>
      </c>
      <c r="V169" s="146" t="n">
        <f aca="false">Q169/P169*100</f>
        <v>100.55</v>
      </c>
      <c r="W169" s="146" t="n">
        <f aca="false">R169/Q169*100</f>
        <v>0</v>
      </c>
      <c r="X169" s="147" t="n">
        <f aca="false">Q169/P169</f>
        <v>1.0055</v>
      </c>
    </row>
    <row r="170" customFormat="false" ht="13.5" hidden="false" customHeight="false" outlineLevel="0" collapsed="false">
      <c r="A170" s="189" t="s">
        <v>267</v>
      </c>
      <c r="B170" s="3"/>
      <c r="C170" s="3"/>
      <c r="D170" s="3"/>
      <c r="E170" s="3"/>
      <c r="F170" s="3"/>
      <c r="G170" s="3"/>
      <c r="H170" s="3"/>
      <c r="I170" s="3" t="n">
        <v>451</v>
      </c>
      <c r="J170" s="36" t="n">
        <v>3232</v>
      </c>
      <c r="K170" s="36" t="s">
        <v>270</v>
      </c>
      <c r="L170" s="36"/>
      <c r="M170" s="35" t="n">
        <v>464686</v>
      </c>
      <c r="N170" s="35" t="n">
        <v>180000</v>
      </c>
      <c r="O170" s="190" t="n">
        <v>172665</v>
      </c>
      <c r="P170" s="152" t="n">
        <v>100000</v>
      </c>
      <c r="Q170" s="88" t="n">
        <v>100550</v>
      </c>
      <c r="R170" s="35" t="n">
        <v>0</v>
      </c>
      <c r="S170" s="146" t="n">
        <f aca="false">N170/M170*100</f>
        <v>38.7358345205149</v>
      </c>
      <c r="T170" s="146" t="n">
        <f aca="false">O170/N170*100</f>
        <v>95.925</v>
      </c>
      <c r="U170" s="146" t="n">
        <f aca="false">P170/O170*100</f>
        <v>57.9156169461095</v>
      </c>
      <c r="V170" s="146" t="n">
        <f aca="false">Q170/P170*100</f>
        <v>100.55</v>
      </c>
      <c r="W170" s="146" t="n">
        <f aca="false">R170/Q170*100</f>
        <v>0</v>
      </c>
      <c r="X170" s="162" t="n">
        <f aca="false">Q170/P170</f>
        <v>1.0055</v>
      </c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246"/>
      <c r="K171" s="246" t="s">
        <v>154</v>
      </c>
      <c r="L171" s="246"/>
      <c r="M171" s="247" t="n">
        <f aca="false">M168</f>
        <v>464686</v>
      </c>
      <c r="N171" s="247" t="n">
        <f aca="false">N168</f>
        <v>180000</v>
      </c>
      <c r="O171" s="247" t="n">
        <f aca="false">O168</f>
        <v>172665</v>
      </c>
      <c r="P171" s="248" t="n">
        <f aca="false">P168</f>
        <v>100000</v>
      </c>
      <c r="Q171" s="248" t="n">
        <f aca="false">Q168</f>
        <v>100550</v>
      </c>
      <c r="R171" s="247" t="n">
        <f aca="false">R168</f>
        <v>0</v>
      </c>
      <c r="S171" s="239"/>
      <c r="T171" s="239"/>
      <c r="U171" s="239"/>
      <c r="V171" s="239"/>
      <c r="W171" s="239"/>
      <c r="X171" s="182" t="n">
        <f aca="false">Q171/P171</f>
        <v>1.0055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61"/>
      <c r="K172" s="61"/>
      <c r="L172" s="61"/>
      <c r="M172" s="58"/>
      <c r="N172" s="58"/>
      <c r="O172" s="58"/>
      <c r="P172" s="268"/>
      <c r="Q172" s="68"/>
      <c r="R172" s="58"/>
      <c r="S172" s="256"/>
      <c r="T172" s="256"/>
      <c r="U172" s="256"/>
      <c r="V172" s="256"/>
      <c r="W172" s="256"/>
      <c r="X172" s="184"/>
    </row>
    <row r="173" customFormat="false" ht="12.75" hidden="false" customHeight="false" outlineLevel="0" collapsed="false">
      <c r="A173" s="139" t="s">
        <v>271</v>
      </c>
      <c r="B173" s="139"/>
      <c r="C173" s="139"/>
      <c r="D173" s="139"/>
      <c r="E173" s="139"/>
      <c r="F173" s="139"/>
      <c r="G173" s="139"/>
      <c r="H173" s="139"/>
      <c r="I173" s="139" t="n">
        <v>560</v>
      </c>
      <c r="J173" s="139" t="s">
        <v>272</v>
      </c>
      <c r="K173" s="139" t="s">
        <v>273</v>
      </c>
      <c r="L173" s="139"/>
      <c r="M173" s="140"/>
      <c r="N173" s="140"/>
      <c r="O173" s="140"/>
      <c r="P173" s="176"/>
      <c r="Q173" s="176"/>
      <c r="R173" s="140"/>
      <c r="S173" s="177"/>
      <c r="T173" s="177"/>
      <c r="U173" s="177"/>
      <c r="V173" s="177"/>
      <c r="W173" s="177"/>
      <c r="X173" s="244"/>
    </row>
    <row r="174" customFormat="false" ht="12.75" hidden="false" customHeight="false" outlineLevel="0" collapsed="false">
      <c r="A174" s="189" t="s">
        <v>271</v>
      </c>
      <c r="B174" s="3"/>
      <c r="C174" s="3"/>
      <c r="D174" s="3"/>
      <c r="E174" s="3"/>
      <c r="F174" s="3"/>
      <c r="G174" s="3"/>
      <c r="H174" s="3"/>
      <c r="I174" s="3" t="n">
        <v>560</v>
      </c>
      <c r="J174" s="43" t="n">
        <v>3</v>
      </c>
      <c r="K174" s="43" t="s">
        <v>21</v>
      </c>
      <c r="L174" s="43"/>
      <c r="M174" s="46" t="n">
        <f aca="false">M175</f>
        <v>0</v>
      </c>
      <c r="N174" s="46" t="n">
        <f aca="false">N175</f>
        <v>37000</v>
      </c>
      <c r="O174" s="33" t="n">
        <f aca="false">O175</f>
        <v>36073</v>
      </c>
      <c r="P174" s="145" t="n">
        <f aca="false">P175</f>
        <v>150000</v>
      </c>
      <c r="Q174" s="84" t="n">
        <f aca="false">Q175</f>
        <v>210073</v>
      </c>
      <c r="R174" s="46" t="n">
        <f aca="false">R175</f>
        <v>0</v>
      </c>
      <c r="S174" s="146" t="e">
        <f aca="false">N174/M174*100</f>
        <v>#DIV/0!</v>
      </c>
      <c r="T174" s="146" t="n">
        <f aca="false">O174/N174*100</f>
        <v>97.4945945945946</v>
      </c>
      <c r="U174" s="146" t="n">
        <f aca="false">P174/O174*100</f>
        <v>415.823469076595</v>
      </c>
      <c r="V174" s="146" t="n">
        <f aca="false">Q174/P174*100</f>
        <v>140.048666666667</v>
      </c>
      <c r="W174" s="146" t="n">
        <f aca="false">R174/Q174*100</f>
        <v>0</v>
      </c>
      <c r="X174" s="147" t="n">
        <f aca="false">Q174/P174</f>
        <v>1.40048666666667</v>
      </c>
    </row>
    <row r="175" customFormat="false" ht="12.75" hidden="false" customHeight="false" outlineLevel="0" collapsed="false">
      <c r="A175" s="189" t="s">
        <v>271</v>
      </c>
      <c r="B175" s="3"/>
      <c r="C175" s="3"/>
      <c r="D175" s="3"/>
      <c r="E175" s="3"/>
      <c r="F175" s="3"/>
      <c r="G175" s="3"/>
      <c r="H175" s="3"/>
      <c r="I175" s="3" t="n">
        <v>560</v>
      </c>
      <c r="J175" s="36" t="n">
        <v>32</v>
      </c>
      <c r="K175" s="39" t="s">
        <v>85</v>
      </c>
      <c r="L175" s="40"/>
      <c r="M175" s="35" t="n">
        <f aca="false">M176</f>
        <v>0</v>
      </c>
      <c r="N175" s="35" t="n">
        <f aca="false">N176</f>
        <v>37000</v>
      </c>
      <c r="O175" s="190" t="n">
        <f aca="false">O176</f>
        <v>36073</v>
      </c>
      <c r="P175" s="152" t="n">
        <f aca="false">P176</f>
        <v>150000</v>
      </c>
      <c r="Q175" s="88" t="n">
        <f aca="false">Q176</f>
        <v>210073</v>
      </c>
      <c r="R175" s="35" t="n">
        <f aca="false">R176</f>
        <v>0</v>
      </c>
      <c r="S175" s="146" t="e">
        <f aca="false">N175/M175*100</f>
        <v>#DIV/0!</v>
      </c>
      <c r="T175" s="146" t="n">
        <f aca="false">O175/N175*100</f>
        <v>97.4945945945946</v>
      </c>
      <c r="U175" s="146" t="n">
        <f aca="false">P175/O175*100</f>
        <v>415.823469076595</v>
      </c>
      <c r="V175" s="146" t="n">
        <f aca="false">Q175/P175*100</f>
        <v>140.048666666667</v>
      </c>
      <c r="W175" s="146" t="n">
        <f aca="false">R175/Q175*100</f>
        <v>0</v>
      </c>
      <c r="X175" s="147" t="n">
        <f aca="false">Q175/P175</f>
        <v>1.40048666666667</v>
      </c>
    </row>
    <row r="176" customFormat="false" ht="13.5" hidden="false" customHeight="false" outlineLevel="0" collapsed="false">
      <c r="A176" s="189" t="s">
        <v>271</v>
      </c>
      <c r="B176" s="3"/>
      <c r="C176" s="3"/>
      <c r="D176" s="3"/>
      <c r="E176" s="3"/>
      <c r="F176" s="3"/>
      <c r="G176" s="3"/>
      <c r="H176" s="3"/>
      <c r="I176" s="3" t="n">
        <v>560</v>
      </c>
      <c r="J176" s="36" t="n">
        <v>3232</v>
      </c>
      <c r="K176" s="36" t="s">
        <v>274</v>
      </c>
      <c r="L176" s="36"/>
      <c r="M176" s="35" t="n">
        <v>0</v>
      </c>
      <c r="N176" s="35" t="n">
        <v>37000</v>
      </c>
      <c r="O176" s="190" t="n">
        <v>36073</v>
      </c>
      <c r="P176" s="152" t="n">
        <v>150000</v>
      </c>
      <c r="Q176" s="88" t="n">
        <v>210073</v>
      </c>
      <c r="R176" s="35" t="n">
        <v>0</v>
      </c>
      <c r="S176" s="146" t="e">
        <f aca="false">N176/M176*100</f>
        <v>#DIV/0!</v>
      </c>
      <c r="T176" s="146" t="n">
        <f aca="false">O176/N176*100</f>
        <v>97.4945945945946</v>
      </c>
      <c r="U176" s="146" t="n">
        <f aca="false">P176/O176*100</f>
        <v>415.823469076595</v>
      </c>
      <c r="V176" s="146" t="n">
        <f aca="false">Q176/P176*100</f>
        <v>140.048666666667</v>
      </c>
      <c r="W176" s="146" t="n">
        <f aca="false">R176/Q176*100</f>
        <v>0</v>
      </c>
      <c r="X176" s="162" t="n">
        <f aca="false">Q176/P176</f>
        <v>1.40048666666667</v>
      </c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246"/>
      <c r="K177" s="246" t="s">
        <v>154</v>
      </c>
      <c r="L177" s="246"/>
      <c r="M177" s="247" t="n">
        <f aca="false">M174</f>
        <v>0</v>
      </c>
      <c r="N177" s="247" t="n">
        <f aca="false">N174</f>
        <v>37000</v>
      </c>
      <c r="O177" s="247" t="n">
        <f aca="false">O174</f>
        <v>36073</v>
      </c>
      <c r="P177" s="248" t="n">
        <f aca="false">P174</f>
        <v>150000</v>
      </c>
      <c r="Q177" s="248" t="n">
        <f aca="false">Q174</f>
        <v>210073</v>
      </c>
      <c r="R177" s="247" t="n">
        <f aca="false">R174</f>
        <v>0</v>
      </c>
      <c r="S177" s="239"/>
      <c r="T177" s="239"/>
      <c r="U177" s="239"/>
      <c r="V177" s="239"/>
      <c r="W177" s="239"/>
      <c r="X177" s="182" t="n">
        <f aca="false">Q177/P177</f>
        <v>1.40048666666667</v>
      </c>
      <c r="AA177" s="61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170"/>
      <c r="K178" s="170"/>
      <c r="L178" s="170"/>
      <c r="M178" s="171"/>
      <c r="N178" s="171"/>
      <c r="O178" s="171"/>
      <c r="P178" s="172"/>
      <c r="Q178" s="172"/>
      <c r="R178" s="171"/>
      <c r="S178" s="269"/>
      <c r="T178" s="269"/>
      <c r="U178" s="269"/>
      <c r="V178" s="269"/>
      <c r="W178" s="269"/>
      <c r="X178" s="184"/>
      <c r="AA178" s="61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 t="n">
        <v>560</v>
      </c>
      <c r="J179" s="270" t="s">
        <v>272</v>
      </c>
      <c r="K179" s="270" t="s">
        <v>275</v>
      </c>
      <c r="L179" s="270"/>
      <c r="M179" s="271"/>
      <c r="N179" s="271"/>
      <c r="O179" s="271"/>
      <c r="P179" s="272"/>
      <c r="Q179" s="272"/>
      <c r="R179" s="273"/>
      <c r="S179" s="269"/>
      <c r="T179" s="269"/>
      <c r="U179" s="269"/>
      <c r="V179" s="269"/>
      <c r="W179" s="269"/>
      <c r="X179" s="178"/>
      <c r="AA179" s="61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 t="n">
        <v>560</v>
      </c>
      <c r="J180" s="30" t="n">
        <v>3</v>
      </c>
      <c r="K180" s="30" t="s">
        <v>21</v>
      </c>
      <c r="L180" s="30"/>
      <c r="M180" s="33" t="n">
        <f aca="false">M181</f>
        <v>0</v>
      </c>
      <c r="N180" s="33" t="n">
        <f aca="false">N181</f>
        <v>37000</v>
      </c>
      <c r="O180" s="33" t="n">
        <f aca="false">O181</f>
        <v>36073</v>
      </c>
      <c r="P180" s="145" t="n">
        <f aca="false">P181</f>
        <v>0</v>
      </c>
      <c r="Q180" s="145" t="n">
        <f aca="false">Q181+Q186</f>
        <v>40195</v>
      </c>
      <c r="R180" s="33" t="n">
        <f aca="false">R181</f>
        <v>0</v>
      </c>
      <c r="S180" s="269"/>
      <c r="T180" s="269"/>
      <c r="U180" s="269"/>
      <c r="V180" s="269"/>
      <c r="W180" s="269"/>
      <c r="X180" s="267" t="e">
        <f aca="false">Q180/P180</f>
        <v>#DIV/0!</v>
      </c>
      <c r="AA180" s="61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 t="n">
        <v>560</v>
      </c>
      <c r="J181" s="196" t="n">
        <v>31</v>
      </c>
      <c r="K181" s="196" t="s">
        <v>81</v>
      </c>
      <c r="L181" s="196"/>
      <c r="M181" s="195" t="n">
        <f aca="false">M182</f>
        <v>0</v>
      </c>
      <c r="N181" s="195" t="n">
        <f aca="false">N182</f>
        <v>37000</v>
      </c>
      <c r="O181" s="195" t="n">
        <f aca="false">O182</f>
        <v>36073</v>
      </c>
      <c r="P181" s="152" t="n">
        <f aca="false">P182</f>
        <v>0</v>
      </c>
      <c r="Q181" s="152" t="n">
        <f aca="false">Q182</f>
        <v>33821</v>
      </c>
      <c r="R181" s="195" t="n">
        <f aca="false">R182</f>
        <v>0</v>
      </c>
      <c r="S181" s="269"/>
      <c r="T181" s="269"/>
      <c r="U181" s="269"/>
      <c r="V181" s="269"/>
      <c r="W181" s="269"/>
      <c r="X181" s="147" t="e">
        <f aca="false">Q181/P181</f>
        <v>#DIV/0!</v>
      </c>
      <c r="AA181" s="61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 t="n">
        <v>560</v>
      </c>
      <c r="J182" s="196" t="n">
        <v>311</v>
      </c>
      <c r="K182" s="196" t="s">
        <v>185</v>
      </c>
      <c r="L182" s="196"/>
      <c r="M182" s="195" t="n">
        <v>0</v>
      </c>
      <c r="N182" s="195" t="n">
        <v>37000</v>
      </c>
      <c r="O182" s="195" t="n">
        <v>36073</v>
      </c>
      <c r="P182" s="152" t="n">
        <v>0</v>
      </c>
      <c r="Q182" s="152" t="n">
        <f aca="false">Q183+Q184+Q185</f>
        <v>33821</v>
      </c>
      <c r="R182" s="195" t="n">
        <v>0</v>
      </c>
      <c r="S182" s="195" t="n">
        <v>0</v>
      </c>
      <c r="T182" s="195" t="n">
        <v>0</v>
      </c>
      <c r="U182" s="195" t="n">
        <v>0</v>
      </c>
      <c r="V182" s="195" t="n">
        <v>0</v>
      </c>
      <c r="W182" s="195" t="n">
        <v>0</v>
      </c>
      <c r="X182" s="147" t="e">
        <f aca="false">Q182/P182</f>
        <v>#DIV/0!</v>
      </c>
      <c r="AA182" s="27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 t="n">
        <v>560</v>
      </c>
      <c r="J183" s="36" t="n">
        <v>3111</v>
      </c>
      <c r="K183" s="36" t="s">
        <v>185</v>
      </c>
      <c r="L183" s="36"/>
      <c r="M183" s="195"/>
      <c r="N183" s="195"/>
      <c r="O183" s="195"/>
      <c r="P183" s="152" t="n">
        <v>0</v>
      </c>
      <c r="Q183" s="152" t="n">
        <v>28857</v>
      </c>
      <c r="R183" s="195"/>
      <c r="S183" s="269"/>
      <c r="T183" s="269"/>
      <c r="U183" s="269"/>
      <c r="V183" s="269"/>
      <c r="W183" s="269"/>
      <c r="X183" s="147" t="e">
        <f aca="false">Q183/P183</f>
        <v>#DIV/0!</v>
      </c>
      <c r="AA183" s="27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 t="n">
        <v>560</v>
      </c>
      <c r="J184" s="36" t="n">
        <v>3132</v>
      </c>
      <c r="K184" s="36" t="s">
        <v>186</v>
      </c>
      <c r="L184" s="36"/>
      <c r="M184" s="195"/>
      <c r="N184" s="195"/>
      <c r="O184" s="195"/>
      <c r="P184" s="152" t="n">
        <v>0</v>
      </c>
      <c r="Q184" s="152" t="n">
        <v>4473</v>
      </c>
      <c r="R184" s="195"/>
      <c r="S184" s="269"/>
      <c r="T184" s="269"/>
      <c r="U184" s="269"/>
      <c r="V184" s="269"/>
      <c r="W184" s="269"/>
      <c r="X184" s="147" t="e">
        <f aca="false">Q184/P184</f>
        <v>#DIV/0!</v>
      </c>
      <c r="AA184" s="27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 t="n">
        <v>560</v>
      </c>
      <c r="J185" s="36" t="n">
        <v>3133</v>
      </c>
      <c r="K185" s="36" t="s">
        <v>187</v>
      </c>
      <c r="L185" s="36"/>
      <c r="M185" s="195"/>
      <c r="N185" s="195"/>
      <c r="O185" s="195"/>
      <c r="P185" s="152" t="n">
        <v>0</v>
      </c>
      <c r="Q185" s="152" t="n">
        <v>491</v>
      </c>
      <c r="R185" s="195"/>
      <c r="S185" s="269"/>
      <c r="T185" s="269"/>
      <c r="U185" s="269"/>
      <c r="V185" s="269"/>
      <c r="W185" s="269"/>
      <c r="X185" s="147" t="e">
        <f aca="false">Q185/P185</f>
        <v>#DIV/0!</v>
      </c>
      <c r="AA185" s="27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 t="n">
        <v>560</v>
      </c>
      <c r="J186" s="36" t="n">
        <v>32</v>
      </c>
      <c r="K186" s="39" t="s">
        <v>85</v>
      </c>
      <c r="L186" s="40"/>
      <c r="M186" s="195"/>
      <c r="N186" s="195"/>
      <c r="O186" s="195"/>
      <c r="P186" s="152" t="n">
        <v>0</v>
      </c>
      <c r="Q186" s="152" t="n">
        <f aca="false">Q187+Q189</f>
        <v>6374</v>
      </c>
      <c r="R186" s="195" t="n">
        <f aca="false">R187+R189</f>
        <v>0</v>
      </c>
      <c r="S186" s="269"/>
      <c r="T186" s="269"/>
      <c r="U186" s="269"/>
      <c r="V186" s="269"/>
      <c r="W186" s="269"/>
      <c r="X186" s="147" t="e">
        <f aca="false">Q186/P186</f>
        <v>#DIV/0!</v>
      </c>
      <c r="AA186" s="27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 t="n">
        <v>560</v>
      </c>
      <c r="J187" s="229" t="n">
        <v>321</v>
      </c>
      <c r="K187" s="229" t="s">
        <v>86</v>
      </c>
      <c r="L187" s="229"/>
      <c r="M187" s="195"/>
      <c r="N187" s="195"/>
      <c r="O187" s="195"/>
      <c r="P187" s="152" t="n">
        <v>0</v>
      </c>
      <c r="Q187" s="145" t="n">
        <f aca="false">Q188</f>
        <v>1722</v>
      </c>
      <c r="R187" s="33" t="n">
        <f aca="false">R188</f>
        <v>0</v>
      </c>
      <c r="S187" s="269"/>
      <c r="T187" s="269"/>
      <c r="U187" s="269"/>
      <c r="V187" s="269"/>
      <c r="W187" s="269"/>
      <c r="X187" s="267" t="e">
        <f aca="false">Q187/P187</f>
        <v>#DIV/0!</v>
      </c>
      <c r="AA187" s="27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 t="n">
        <v>560</v>
      </c>
      <c r="J188" s="36" t="n">
        <v>3212</v>
      </c>
      <c r="K188" s="36" t="s">
        <v>189</v>
      </c>
      <c r="L188" s="36"/>
      <c r="M188" s="195"/>
      <c r="N188" s="195"/>
      <c r="O188" s="195"/>
      <c r="P188" s="152" t="n">
        <v>0</v>
      </c>
      <c r="Q188" s="152" t="n">
        <v>1722</v>
      </c>
      <c r="R188" s="195"/>
      <c r="S188" s="269"/>
      <c r="T188" s="269"/>
      <c r="U188" s="269"/>
      <c r="V188" s="269"/>
      <c r="W188" s="269"/>
      <c r="X188" s="147" t="e">
        <f aca="false">Q188/P188</f>
        <v>#DIV/0!</v>
      </c>
      <c r="AA188" s="27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 t="n">
        <v>560</v>
      </c>
      <c r="J189" s="229" t="n">
        <v>322</v>
      </c>
      <c r="K189" s="229" t="s">
        <v>191</v>
      </c>
      <c r="L189" s="229"/>
      <c r="M189" s="55"/>
      <c r="N189" s="195"/>
      <c r="O189" s="195"/>
      <c r="P189" s="145" t="n">
        <v>0</v>
      </c>
      <c r="Q189" s="145" t="n">
        <f aca="false">Q190+Q192+Q191+Q193</f>
        <v>4652</v>
      </c>
      <c r="R189" s="33" t="n">
        <f aca="false">R190+R192</f>
        <v>0</v>
      </c>
      <c r="S189" s="269"/>
      <c r="T189" s="269"/>
      <c r="U189" s="269"/>
      <c r="V189" s="269"/>
      <c r="W189" s="269"/>
      <c r="X189" s="267" t="e">
        <f aca="false">Q189/P189</f>
        <v>#DIV/0!</v>
      </c>
      <c r="AA189" s="27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 t="n">
        <v>560</v>
      </c>
      <c r="J190" s="36" t="n">
        <v>32215</v>
      </c>
      <c r="K190" s="36" t="s">
        <v>276</v>
      </c>
      <c r="L190" s="36"/>
      <c r="M190" s="195"/>
      <c r="N190" s="195"/>
      <c r="O190" s="195"/>
      <c r="P190" s="152" t="n">
        <v>0</v>
      </c>
      <c r="Q190" s="152" t="n">
        <v>1149</v>
      </c>
      <c r="R190" s="195"/>
      <c r="S190" s="269"/>
      <c r="T190" s="269"/>
      <c r="U190" s="269"/>
      <c r="V190" s="269"/>
      <c r="W190" s="269"/>
      <c r="X190" s="147" t="e">
        <f aca="false">Q190/P190</f>
        <v>#DIV/0!</v>
      </c>
      <c r="AA190" s="27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275" t="n">
        <v>560</v>
      </c>
      <c r="J191" s="276" t="n">
        <v>32219</v>
      </c>
      <c r="K191" s="277" t="s">
        <v>277</v>
      </c>
      <c r="L191" s="278"/>
      <c r="M191" s="279"/>
      <c r="N191" s="279"/>
      <c r="O191" s="279"/>
      <c r="P191" s="152" t="n">
        <v>0</v>
      </c>
      <c r="Q191" s="280" t="n">
        <v>243</v>
      </c>
      <c r="R191" s="279"/>
      <c r="S191" s="269"/>
      <c r="T191" s="269"/>
      <c r="U191" s="269"/>
      <c r="V191" s="269"/>
      <c r="W191" s="269"/>
      <c r="X191" s="147" t="e">
        <f aca="false">Q191/P191</f>
        <v>#DIV/0!</v>
      </c>
      <c r="AA191" s="27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 t="n">
        <v>560</v>
      </c>
      <c r="J192" s="153" t="n">
        <v>3223</v>
      </c>
      <c r="K192" s="281" t="s">
        <v>192</v>
      </c>
      <c r="L192" s="282"/>
      <c r="M192" s="283"/>
      <c r="N192" s="283"/>
      <c r="O192" s="283"/>
      <c r="P192" s="152" t="n">
        <v>0</v>
      </c>
      <c r="Q192" s="155" t="n">
        <v>2060</v>
      </c>
      <c r="R192" s="283"/>
      <c r="S192" s="269"/>
      <c r="T192" s="269"/>
      <c r="U192" s="269"/>
      <c r="V192" s="269"/>
      <c r="W192" s="269"/>
      <c r="X192" s="147" t="e">
        <f aca="false">Q192/P192</f>
        <v>#DIV/0!</v>
      </c>
      <c r="AA192" s="61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284" t="n">
        <v>560</v>
      </c>
      <c r="J193" s="285" t="n">
        <v>32369</v>
      </c>
      <c r="K193" s="286" t="s">
        <v>278</v>
      </c>
      <c r="L193" s="287"/>
      <c r="M193" s="288"/>
      <c r="N193" s="288"/>
      <c r="O193" s="288"/>
      <c r="P193" s="160" t="n">
        <v>0</v>
      </c>
      <c r="Q193" s="289" t="n">
        <v>1200</v>
      </c>
      <c r="R193" s="288"/>
      <c r="S193" s="290"/>
      <c r="T193" s="290"/>
      <c r="U193" s="290"/>
      <c r="V193" s="290"/>
      <c r="W193" s="290"/>
      <c r="X193" s="162" t="e">
        <f aca="false">Q193/P193</f>
        <v>#DIV/0!</v>
      </c>
      <c r="AA193" s="61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164"/>
      <c r="K194" s="164" t="s">
        <v>154</v>
      </c>
      <c r="L194" s="164"/>
      <c r="M194" s="165" t="n">
        <f aca="false">M180</f>
        <v>0</v>
      </c>
      <c r="N194" s="165" t="n">
        <f aca="false">N180</f>
        <v>37000</v>
      </c>
      <c r="O194" s="165" t="n">
        <f aca="false">O180</f>
        <v>36073</v>
      </c>
      <c r="P194" s="166" t="n">
        <f aca="false">P180</f>
        <v>0</v>
      </c>
      <c r="Q194" s="166" t="n">
        <f aca="false">Q180</f>
        <v>40195</v>
      </c>
      <c r="R194" s="165" t="n">
        <f aca="false">R180</f>
        <v>0</v>
      </c>
      <c r="S194" s="269"/>
      <c r="T194" s="269"/>
      <c r="U194" s="269"/>
      <c r="V194" s="269"/>
      <c r="W194" s="269"/>
      <c r="X194" s="182" t="e">
        <f aca="false">Q194/P194</f>
        <v>#DIV/0!</v>
      </c>
      <c r="AA194" s="2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61"/>
      <c r="K195" s="61"/>
      <c r="L195" s="61"/>
      <c r="M195" s="58"/>
      <c r="N195" s="58"/>
      <c r="O195" s="58"/>
      <c r="P195" s="268"/>
      <c r="Q195" s="68"/>
      <c r="R195" s="58"/>
      <c r="S195" s="256"/>
      <c r="T195" s="256"/>
      <c r="U195" s="256"/>
      <c r="V195" s="256"/>
      <c r="W195" s="256"/>
      <c r="X195" s="174"/>
      <c r="AA195" s="61"/>
    </row>
    <row r="196" customFormat="false" ht="12.75" hidden="false" customHeight="false" outlineLevel="0" collapsed="false">
      <c r="A196" s="139" t="s">
        <v>279</v>
      </c>
      <c r="B196" s="139"/>
      <c r="C196" s="139"/>
      <c r="D196" s="139"/>
      <c r="E196" s="139"/>
      <c r="F196" s="139"/>
      <c r="G196" s="139"/>
      <c r="H196" s="139"/>
      <c r="I196" s="139" t="n">
        <v>640</v>
      </c>
      <c r="J196" s="139" t="s">
        <v>280</v>
      </c>
      <c r="K196" s="139" t="s">
        <v>281</v>
      </c>
      <c r="L196" s="139"/>
      <c r="M196" s="140"/>
      <c r="N196" s="140"/>
      <c r="O196" s="140"/>
      <c r="P196" s="176"/>
      <c r="Q196" s="176"/>
      <c r="R196" s="140"/>
      <c r="S196" s="177"/>
      <c r="T196" s="177"/>
      <c r="U196" s="177"/>
      <c r="V196" s="177"/>
      <c r="W196" s="177"/>
      <c r="X196" s="244"/>
      <c r="AA196" s="61"/>
    </row>
    <row r="197" customFormat="false" ht="12.75" hidden="false" customHeight="false" outlineLevel="0" collapsed="false">
      <c r="A197" s="189" t="s">
        <v>279</v>
      </c>
      <c r="B197" s="3"/>
      <c r="C197" s="3"/>
      <c r="D197" s="3"/>
      <c r="E197" s="3"/>
      <c r="F197" s="3"/>
      <c r="G197" s="3"/>
      <c r="H197" s="3"/>
      <c r="I197" s="3" t="n">
        <v>640</v>
      </c>
      <c r="J197" s="43" t="n">
        <v>3</v>
      </c>
      <c r="K197" s="43" t="s">
        <v>21</v>
      </c>
      <c r="L197" s="43"/>
      <c r="M197" s="46" t="n">
        <f aca="false">M198</f>
        <v>537205</v>
      </c>
      <c r="N197" s="46" t="n">
        <f aca="false">N198</f>
        <v>710000</v>
      </c>
      <c r="O197" s="33" t="n">
        <f aca="false">O198</f>
        <v>712467</v>
      </c>
      <c r="P197" s="145" t="n">
        <f aca="false">P198</f>
        <v>620000</v>
      </c>
      <c r="Q197" s="84" t="n">
        <f aca="false">Q198</f>
        <v>300886</v>
      </c>
      <c r="R197" s="46" t="n">
        <f aca="false">R198</f>
        <v>0</v>
      </c>
      <c r="S197" s="146" t="n">
        <f aca="false">N197/M197*100</f>
        <v>132.165560633278</v>
      </c>
      <c r="T197" s="146" t="n">
        <f aca="false">O197/N197*100</f>
        <v>100.347464788732</v>
      </c>
      <c r="U197" s="146" t="n">
        <f aca="false">P197/O197*100</f>
        <v>87.0215743325656</v>
      </c>
      <c r="V197" s="146" t="n">
        <f aca="false">Q197/P197*100</f>
        <v>48.53</v>
      </c>
      <c r="W197" s="146" t="n">
        <f aca="false">R197/Q197*100</f>
        <v>0</v>
      </c>
      <c r="X197" s="267" t="n">
        <f aca="false">Q197/P197</f>
        <v>0.4853</v>
      </c>
      <c r="AA197" s="60"/>
    </row>
    <row r="198" customFormat="false" ht="12.75" hidden="false" customHeight="false" outlineLevel="0" collapsed="false">
      <c r="A198" s="189" t="s">
        <v>279</v>
      </c>
      <c r="B198" s="3"/>
      <c r="C198" s="3"/>
      <c r="D198" s="3"/>
      <c r="E198" s="3"/>
      <c r="F198" s="3"/>
      <c r="G198" s="3"/>
      <c r="H198" s="3"/>
      <c r="I198" s="3" t="n">
        <v>640</v>
      </c>
      <c r="J198" s="36" t="n">
        <v>32</v>
      </c>
      <c r="K198" s="39" t="s">
        <v>85</v>
      </c>
      <c r="L198" s="40"/>
      <c r="M198" s="35" t="n">
        <f aca="false">M199+M200</f>
        <v>537205</v>
      </c>
      <c r="N198" s="35" t="n">
        <f aca="false">N199+N200</f>
        <v>710000</v>
      </c>
      <c r="O198" s="190" t="n">
        <f aca="false">O199+O200</f>
        <v>712467</v>
      </c>
      <c r="P198" s="152" t="n">
        <f aca="false">P199+P200</f>
        <v>620000</v>
      </c>
      <c r="Q198" s="88" t="n">
        <f aca="false">Q199+Q200</f>
        <v>300886</v>
      </c>
      <c r="R198" s="35" t="n">
        <f aca="false">R199+R200</f>
        <v>0</v>
      </c>
      <c r="S198" s="146" t="n">
        <f aca="false">N198/M198*100</f>
        <v>132.165560633278</v>
      </c>
      <c r="T198" s="146" t="n">
        <f aca="false">O198/N198*100</f>
        <v>100.347464788732</v>
      </c>
      <c r="U198" s="146" t="n">
        <f aca="false">P198/O198*100</f>
        <v>87.0215743325656</v>
      </c>
      <c r="V198" s="146" t="n">
        <f aca="false">Q198/P198*100</f>
        <v>48.53</v>
      </c>
      <c r="W198" s="146" t="n">
        <f aca="false">R198/Q198*100</f>
        <v>0</v>
      </c>
      <c r="X198" s="147" t="n">
        <f aca="false">Q198/P198</f>
        <v>0.4853</v>
      </c>
    </row>
    <row r="199" customFormat="false" ht="12.75" hidden="false" customHeight="false" outlineLevel="0" collapsed="false">
      <c r="A199" s="189" t="s">
        <v>279</v>
      </c>
      <c r="B199" s="3"/>
      <c r="C199" s="3"/>
      <c r="D199" s="3"/>
      <c r="E199" s="3"/>
      <c r="F199" s="3"/>
      <c r="G199" s="3"/>
      <c r="H199" s="3"/>
      <c r="I199" s="3" t="n">
        <v>640</v>
      </c>
      <c r="J199" s="36" t="n">
        <v>3223</v>
      </c>
      <c r="K199" s="39" t="s">
        <v>192</v>
      </c>
      <c r="L199" s="40"/>
      <c r="M199" s="35" t="n">
        <v>335523</v>
      </c>
      <c r="N199" s="35" t="n">
        <v>410000</v>
      </c>
      <c r="O199" s="190" t="n">
        <v>410000</v>
      </c>
      <c r="P199" s="152" t="n">
        <v>420000</v>
      </c>
      <c r="Q199" s="88" t="n">
        <v>192004</v>
      </c>
      <c r="R199" s="35" t="n">
        <v>0</v>
      </c>
      <c r="S199" s="146" t="n">
        <f aca="false">N199/M199*100</f>
        <v>122.197286028082</v>
      </c>
      <c r="T199" s="146" t="n">
        <f aca="false">O199/N199*100</f>
        <v>100</v>
      </c>
      <c r="U199" s="146" t="n">
        <f aca="false">P199/O199*100</f>
        <v>102.439024390244</v>
      </c>
      <c r="V199" s="146" t="n">
        <f aca="false">Q199/P199*100</f>
        <v>45.7152380952381</v>
      </c>
      <c r="W199" s="146" t="n">
        <f aca="false">R199/Q199*100</f>
        <v>0</v>
      </c>
      <c r="X199" s="147" t="n">
        <f aca="false">Q199/P199</f>
        <v>0.457152380952381</v>
      </c>
    </row>
    <row r="200" customFormat="false" ht="13.5" hidden="false" customHeight="false" outlineLevel="0" collapsed="false">
      <c r="A200" s="189" t="s">
        <v>279</v>
      </c>
      <c r="B200" s="3"/>
      <c r="C200" s="3"/>
      <c r="D200" s="3"/>
      <c r="E200" s="3"/>
      <c r="F200" s="3"/>
      <c r="G200" s="3"/>
      <c r="H200" s="3"/>
      <c r="I200" s="3" t="n">
        <v>640</v>
      </c>
      <c r="J200" s="36" t="n">
        <v>3232</v>
      </c>
      <c r="K200" s="36" t="s">
        <v>274</v>
      </c>
      <c r="L200" s="36"/>
      <c r="M200" s="35" t="n">
        <v>201682</v>
      </c>
      <c r="N200" s="35" t="n">
        <v>300000</v>
      </c>
      <c r="O200" s="190" t="n">
        <v>302467</v>
      </c>
      <c r="P200" s="152" t="n">
        <v>200000</v>
      </c>
      <c r="Q200" s="88" t="n">
        <v>108882</v>
      </c>
      <c r="R200" s="35" t="n">
        <v>0</v>
      </c>
      <c r="S200" s="146" t="n">
        <f aca="false">N200/M200*100</f>
        <v>148.749020735614</v>
      </c>
      <c r="T200" s="146" t="n">
        <f aca="false">O200/N200*100</f>
        <v>100.822333333333</v>
      </c>
      <c r="U200" s="146" t="n">
        <f aca="false">P200/O200*100</f>
        <v>66.1229158883449</v>
      </c>
      <c r="V200" s="146" t="n">
        <f aca="false">Q200/P200*100</f>
        <v>54.441</v>
      </c>
      <c r="W200" s="146" t="n">
        <f aca="false">R200/Q200*100</f>
        <v>0</v>
      </c>
      <c r="X200" s="162" t="n">
        <f aca="false">Q200/P200</f>
        <v>0.54441</v>
      </c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246"/>
      <c r="K201" s="246" t="s">
        <v>154</v>
      </c>
      <c r="L201" s="246"/>
      <c r="M201" s="247" t="n">
        <f aca="false">M197</f>
        <v>537205</v>
      </c>
      <c r="N201" s="247" t="n">
        <f aca="false">N197</f>
        <v>710000</v>
      </c>
      <c r="O201" s="247" t="n">
        <f aca="false">O197</f>
        <v>712467</v>
      </c>
      <c r="P201" s="248" t="n">
        <f aca="false">P197</f>
        <v>620000</v>
      </c>
      <c r="Q201" s="248" t="n">
        <f aca="false">Q197</f>
        <v>300886</v>
      </c>
      <c r="R201" s="247" t="n">
        <f aca="false">R197</f>
        <v>0</v>
      </c>
      <c r="S201" s="239"/>
      <c r="T201" s="239"/>
      <c r="U201" s="239"/>
      <c r="V201" s="239"/>
      <c r="W201" s="239"/>
      <c r="X201" s="182" t="n">
        <f aca="false">Q201/P201</f>
        <v>0.4853</v>
      </c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61"/>
      <c r="K202" s="61"/>
      <c r="L202" s="61"/>
      <c r="M202" s="58"/>
      <c r="N202" s="58"/>
      <c r="O202" s="58"/>
      <c r="P202" s="268"/>
      <c r="Q202" s="68"/>
      <c r="R202" s="58"/>
      <c r="S202" s="256"/>
      <c r="T202" s="256"/>
      <c r="U202" s="256"/>
      <c r="V202" s="256"/>
      <c r="W202" s="256"/>
      <c r="X202" s="184"/>
    </row>
    <row r="203" customFormat="false" ht="12.75" hidden="false" customHeight="false" outlineLevel="0" collapsed="false">
      <c r="A203" s="139" t="s">
        <v>282</v>
      </c>
      <c r="B203" s="139"/>
      <c r="C203" s="139"/>
      <c r="D203" s="139"/>
      <c r="E203" s="139"/>
      <c r="F203" s="139"/>
      <c r="G203" s="139"/>
      <c r="H203" s="139"/>
      <c r="I203" s="139" t="n">
        <v>520</v>
      </c>
      <c r="J203" s="139" t="s">
        <v>156</v>
      </c>
      <c r="K203" s="139" t="s">
        <v>283</v>
      </c>
      <c r="L203" s="139"/>
      <c r="M203" s="140"/>
      <c r="N203" s="140"/>
      <c r="O203" s="140"/>
      <c r="P203" s="176"/>
      <c r="Q203" s="176"/>
      <c r="R203" s="140"/>
      <c r="S203" s="177"/>
      <c r="T203" s="177"/>
      <c r="U203" s="177"/>
      <c r="V203" s="177"/>
      <c r="W203" s="177"/>
      <c r="X203" s="244"/>
    </row>
    <row r="204" customFormat="false" ht="12.75" hidden="false" customHeight="false" outlineLevel="0" collapsed="false">
      <c r="A204" s="189" t="s">
        <v>282</v>
      </c>
      <c r="B204" s="3"/>
      <c r="C204" s="3"/>
      <c r="D204" s="3"/>
      <c r="E204" s="3"/>
      <c r="F204" s="3"/>
      <c r="G204" s="3"/>
      <c r="H204" s="3"/>
      <c r="I204" s="3" t="n">
        <v>520</v>
      </c>
      <c r="J204" s="43" t="n">
        <v>3</v>
      </c>
      <c r="K204" s="43" t="s">
        <v>21</v>
      </c>
      <c r="L204" s="43"/>
      <c r="M204" s="46" t="n">
        <f aca="false">M205</f>
        <v>39284</v>
      </c>
      <c r="N204" s="46" t="n">
        <f aca="false">N205</f>
        <v>86000</v>
      </c>
      <c r="O204" s="33" t="n">
        <f aca="false">O205</f>
        <v>67847</v>
      </c>
      <c r="P204" s="145" t="n">
        <f aca="false">P205</f>
        <v>80000</v>
      </c>
      <c r="Q204" s="84" t="n">
        <f aca="false">Q205</f>
        <v>12915</v>
      </c>
      <c r="R204" s="46" t="n">
        <f aca="false">R205</f>
        <v>0</v>
      </c>
      <c r="S204" s="146" t="n">
        <f aca="false">N204/M204*100</f>
        <v>218.918643722635</v>
      </c>
      <c r="T204" s="146" t="n">
        <f aca="false">O204/N204*100</f>
        <v>78.8918604651163</v>
      </c>
      <c r="U204" s="146" t="n">
        <f aca="false">P204/O204*100</f>
        <v>117.912361637213</v>
      </c>
      <c r="V204" s="146" t="n">
        <f aca="false">Q204/P204*100</f>
        <v>16.14375</v>
      </c>
      <c r="W204" s="146" t="n">
        <f aca="false">R204/Q204*100</f>
        <v>0</v>
      </c>
      <c r="X204" s="267" t="n">
        <f aca="false">Q204/P204</f>
        <v>0.1614375</v>
      </c>
    </row>
    <row r="205" customFormat="false" ht="12.75" hidden="false" customHeight="false" outlineLevel="0" collapsed="false">
      <c r="A205" s="189" t="s">
        <v>282</v>
      </c>
      <c r="B205" s="3"/>
      <c r="C205" s="3"/>
      <c r="D205" s="3"/>
      <c r="E205" s="3"/>
      <c r="F205" s="3"/>
      <c r="G205" s="3"/>
      <c r="H205" s="3"/>
      <c r="I205" s="3" t="n">
        <v>520</v>
      </c>
      <c r="J205" s="36" t="n">
        <v>32</v>
      </c>
      <c r="K205" s="39" t="s">
        <v>85</v>
      </c>
      <c r="L205" s="40"/>
      <c r="M205" s="35" t="n">
        <f aca="false">M206+M207+M208+M209</f>
        <v>39284</v>
      </c>
      <c r="N205" s="35" t="n">
        <f aca="false">N206+N207+N208+N209</f>
        <v>86000</v>
      </c>
      <c r="O205" s="190" t="n">
        <f aca="false">O206+O207+O208+O209</f>
        <v>67847</v>
      </c>
      <c r="P205" s="152" t="n">
        <f aca="false">P206+P207+P208+P209</f>
        <v>80000</v>
      </c>
      <c r="Q205" s="88" t="n">
        <f aca="false">Q206+Q207+Q208+Q209</f>
        <v>12915</v>
      </c>
      <c r="R205" s="35" t="n">
        <f aca="false">R206+R207+R208+R209</f>
        <v>0</v>
      </c>
      <c r="S205" s="146" t="n">
        <f aca="false">N205/M205*100</f>
        <v>218.918643722635</v>
      </c>
      <c r="T205" s="146" t="n">
        <f aca="false">O205/N205*100</f>
        <v>78.8918604651163</v>
      </c>
      <c r="U205" s="146" t="n">
        <f aca="false">P205/O205*100</f>
        <v>117.912361637213</v>
      </c>
      <c r="V205" s="146" t="n">
        <f aca="false">Q205/P205*100</f>
        <v>16.14375</v>
      </c>
      <c r="W205" s="146" t="n">
        <f aca="false">R205/Q205*100</f>
        <v>0</v>
      </c>
      <c r="X205" s="147" t="n">
        <f aca="false">Q205/P205</f>
        <v>0.1614375</v>
      </c>
    </row>
    <row r="206" customFormat="false" ht="12.75" hidden="false" customHeight="false" outlineLevel="0" collapsed="false">
      <c r="A206" s="189" t="s">
        <v>282</v>
      </c>
      <c r="B206" s="3"/>
      <c r="C206" s="3"/>
      <c r="D206" s="3"/>
      <c r="E206" s="3"/>
      <c r="F206" s="3"/>
      <c r="G206" s="3"/>
      <c r="H206" s="3"/>
      <c r="I206" s="3" t="n">
        <v>520</v>
      </c>
      <c r="J206" s="36" t="n">
        <v>3234</v>
      </c>
      <c r="K206" s="36" t="s">
        <v>284</v>
      </c>
      <c r="L206" s="36"/>
      <c r="M206" s="35" t="n">
        <v>39284</v>
      </c>
      <c r="N206" s="35" t="n">
        <v>5000</v>
      </c>
      <c r="O206" s="190" t="n">
        <v>4880</v>
      </c>
      <c r="P206" s="152" t="n">
        <v>15000</v>
      </c>
      <c r="Q206" s="88" t="n">
        <v>12915</v>
      </c>
      <c r="R206" s="35" t="n">
        <v>0</v>
      </c>
      <c r="S206" s="146" t="n">
        <f aca="false">N206/M206*100</f>
        <v>12.727828123409</v>
      </c>
      <c r="T206" s="146" t="n">
        <f aca="false">O206/N206*100</f>
        <v>97.6</v>
      </c>
      <c r="U206" s="146" t="n">
        <f aca="false">P206/O206*100</f>
        <v>307.377049180328</v>
      </c>
      <c r="V206" s="146" t="n">
        <f aca="false">Q206/P206*100</f>
        <v>86.1</v>
      </c>
      <c r="W206" s="146" t="n">
        <f aca="false">R206/Q206*100</f>
        <v>0</v>
      </c>
      <c r="X206" s="147" t="n">
        <f aca="false">Q206/P206</f>
        <v>0.861</v>
      </c>
    </row>
    <row r="207" customFormat="false" ht="12.75" hidden="false" customHeight="false" outlineLevel="0" collapsed="false">
      <c r="A207" s="189" t="s">
        <v>282</v>
      </c>
      <c r="B207" s="3"/>
      <c r="C207" s="3"/>
      <c r="D207" s="3"/>
      <c r="E207" s="3"/>
      <c r="F207" s="3"/>
      <c r="G207" s="3"/>
      <c r="H207" s="3"/>
      <c r="I207" s="3" t="n">
        <v>520</v>
      </c>
      <c r="J207" s="36" t="n">
        <v>3234</v>
      </c>
      <c r="K207" s="36" t="s">
        <v>285</v>
      </c>
      <c r="L207" s="36"/>
      <c r="M207" s="35" t="n">
        <v>0</v>
      </c>
      <c r="N207" s="35" t="n">
        <v>36000</v>
      </c>
      <c r="O207" s="190" t="n">
        <v>24099</v>
      </c>
      <c r="P207" s="152" t="n">
        <v>15000</v>
      </c>
      <c r="Q207" s="88" t="n">
        <v>0</v>
      </c>
      <c r="R207" s="35" t="n">
        <v>0</v>
      </c>
      <c r="S207" s="146" t="e">
        <f aca="false">N207/M207*100</f>
        <v>#DIV/0!</v>
      </c>
      <c r="T207" s="146" t="n">
        <f aca="false">O207/N207*100</f>
        <v>66.9416666666667</v>
      </c>
      <c r="U207" s="146" t="n">
        <f aca="false">P207/O207*100</f>
        <v>62.2432466077431</v>
      </c>
      <c r="V207" s="146" t="n">
        <f aca="false">Q207/P207*100</f>
        <v>0</v>
      </c>
      <c r="W207" s="146" t="e">
        <f aca="false">R207/Q207*100</f>
        <v>#DIV/0!</v>
      </c>
      <c r="X207" s="147" t="n">
        <f aca="false">Q207/P207</f>
        <v>0</v>
      </c>
    </row>
    <row r="208" customFormat="false" ht="12.75" hidden="false" customHeight="false" outlineLevel="0" collapsed="false">
      <c r="A208" s="189" t="s">
        <v>282</v>
      </c>
      <c r="B208" s="3"/>
      <c r="C208" s="3"/>
      <c r="D208" s="3"/>
      <c r="E208" s="3"/>
      <c r="F208" s="3"/>
      <c r="G208" s="3"/>
      <c r="H208" s="3"/>
      <c r="I208" s="3" t="n">
        <v>520</v>
      </c>
      <c r="J208" s="36" t="n">
        <v>3234</v>
      </c>
      <c r="K208" s="36" t="s">
        <v>286</v>
      </c>
      <c r="L208" s="36"/>
      <c r="M208" s="35" t="n">
        <v>0</v>
      </c>
      <c r="N208" s="35" t="n">
        <v>45000</v>
      </c>
      <c r="O208" s="190" t="n">
        <v>38868</v>
      </c>
      <c r="P208" s="152" t="n">
        <v>0</v>
      </c>
      <c r="Q208" s="88" t="n">
        <v>0</v>
      </c>
      <c r="R208" s="35" t="n">
        <v>0</v>
      </c>
      <c r="S208" s="146" t="e">
        <f aca="false">N208/M208*100</f>
        <v>#DIV/0!</v>
      </c>
      <c r="T208" s="146" t="n">
        <f aca="false">O208/N208*100</f>
        <v>86.3733333333333</v>
      </c>
      <c r="U208" s="146" t="n">
        <f aca="false">P208/O208*100</f>
        <v>0</v>
      </c>
      <c r="V208" s="146" t="e">
        <f aca="false">Q208/P208*100</f>
        <v>#DIV/0!</v>
      </c>
      <c r="W208" s="146" t="e">
        <f aca="false">R208/Q208*100</f>
        <v>#DIV/0!</v>
      </c>
      <c r="X208" s="147" t="e">
        <f aca="false">Q208/P208</f>
        <v>#DIV/0!</v>
      </c>
    </row>
    <row r="209" customFormat="false" ht="13.5" hidden="false" customHeight="false" outlineLevel="0" collapsed="false">
      <c r="A209" s="189" t="s">
        <v>282</v>
      </c>
      <c r="B209" s="3"/>
      <c r="C209" s="3"/>
      <c r="D209" s="3"/>
      <c r="E209" s="3"/>
      <c r="F209" s="3"/>
      <c r="G209" s="3"/>
      <c r="H209" s="3"/>
      <c r="I209" s="3" t="n">
        <v>520</v>
      </c>
      <c r="J209" s="257" t="n">
        <v>3234</v>
      </c>
      <c r="K209" s="257" t="s">
        <v>287</v>
      </c>
      <c r="L209" s="257"/>
      <c r="M209" s="258" t="n">
        <v>0</v>
      </c>
      <c r="N209" s="258" t="n">
        <v>0</v>
      </c>
      <c r="O209" s="291" t="n">
        <v>0</v>
      </c>
      <c r="P209" s="259" t="n">
        <v>50000</v>
      </c>
      <c r="Q209" s="260" t="n">
        <v>0</v>
      </c>
      <c r="R209" s="258" t="n">
        <v>0</v>
      </c>
      <c r="S209" s="146" t="e">
        <f aca="false">N209/M209*100</f>
        <v>#DIV/0!</v>
      </c>
      <c r="T209" s="146" t="e">
        <f aca="false">O209/N209*100</f>
        <v>#DIV/0!</v>
      </c>
      <c r="U209" s="146" t="e">
        <f aca="false">P209/O209*100</f>
        <v>#DIV/0!</v>
      </c>
      <c r="V209" s="146" t="n">
        <f aca="false">Q209/P209*100</f>
        <v>0</v>
      </c>
      <c r="W209" s="146" t="e">
        <f aca="false">R209/Q209*100</f>
        <v>#DIV/0!</v>
      </c>
      <c r="X209" s="162" t="n">
        <f aca="false">Q209/P209</f>
        <v>0</v>
      </c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246"/>
      <c r="K210" s="246" t="s">
        <v>154</v>
      </c>
      <c r="L210" s="246"/>
      <c r="M210" s="247" t="n">
        <f aca="false">M204</f>
        <v>39284</v>
      </c>
      <c r="N210" s="247" t="n">
        <f aca="false">N204</f>
        <v>86000</v>
      </c>
      <c r="O210" s="247" t="n">
        <f aca="false">O204</f>
        <v>67847</v>
      </c>
      <c r="P210" s="248" t="n">
        <f aca="false">P204</f>
        <v>80000</v>
      </c>
      <c r="Q210" s="248" t="n">
        <f aca="false">Q204</f>
        <v>12915</v>
      </c>
      <c r="R210" s="247" t="n">
        <f aca="false">R204</f>
        <v>0</v>
      </c>
      <c r="S210" s="239"/>
      <c r="T210" s="239"/>
      <c r="U210" s="239"/>
      <c r="V210" s="239"/>
      <c r="W210" s="239"/>
      <c r="X210" s="182" t="n">
        <f aca="false">Q210/P210</f>
        <v>0.1614375</v>
      </c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61"/>
      <c r="K211" s="61"/>
      <c r="L211" s="61"/>
      <c r="M211" s="58"/>
      <c r="N211" s="58"/>
      <c r="O211" s="58"/>
      <c r="P211" s="268"/>
      <c r="Q211" s="68"/>
      <c r="R211" s="58"/>
      <c r="S211" s="256"/>
      <c r="T211" s="256"/>
      <c r="U211" s="256"/>
      <c r="V211" s="256"/>
      <c r="W211" s="256"/>
      <c r="X211" s="184"/>
    </row>
    <row r="212" s="38" customFormat="true" ht="12.75" hidden="false" customHeight="false" outlineLevel="0" collapsed="false">
      <c r="A212" s="139" t="s">
        <v>288</v>
      </c>
      <c r="B212" s="139"/>
      <c r="C212" s="139"/>
      <c r="D212" s="139"/>
      <c r="E212" s="139"/>
      <c r="F212" s="139"/>
      <c r="G212" s="139"/>
      <c r="H212" s="139"/>
      <c r="I212" s="139" t="n">
        <v>520</v>
      </c>
      <c r="J212" s="139" t="s">
        <v>156</v>
      </c>
      <c r="K212" s="139" t="s">
        <v>289</v>
      </c>
      <c r="L212" s="139"/>
      <c r="M212" s="140"/>
      <c r="N212" s="140"/>
      <c r="O212" s="140"/>
      <c r="P212" s="176"/>
      <c r="Q212" s="176"/>
      <c r="R212" s="140"/>
      <c r="S212" s="177"/>
      <c r="T212" s="177"/>
      <c r="U212" s="177"/>
      <c r="V212" s="177"/>
      <c r="W212" s="177"/>
      <c r="X212" s="244"/>
    </row>
    <row r="213" customFormat="false" ht="12.75" hidden="false" customHeight="false" outlineLevel="0" collapsed="false">
      <c r="A213" s="189" t="s">
        <v>288</v>
      </c>
      <c r="B213" s="3"/>
      <c r="C213" s="3"/>
      <c r="D213" s="3"/>
      <c r="E213" s="3"/>
      <c r="F213" s="3"/>
      <c r="G213" s="3"/>
      <c r="H213" s="3"/>
      <c r="I213" s="3" t="n">
        <v>520</v>
      </c>
      <c r="J213" s="43" t="n">
        <v>3</v>
      </c>
      <c r="K213" s="43" t="s">
        <v>21</v>
      </c>
      <c r="L213" s="43"/>
      <c r="M213" s="46" t="n">
        <f aca="false">M214</f>
        <v>100000</v>
      </c>
      <c r="N213" s="46" t="n">
        <f aca="false">N214</f>
        <v>0</v>
      </c>
      <c r="O213" s="46" t="n">
        <f aca="false">O214</f>
        <v>55104</v>
      </c>
      <c r="P213" s="145" t="n">
        <f aca="false">P214</f>
        <v>100000</v>
      </c>
      <c r="Q213" s="84" t="n">
        <f aca="false">Q214</f>
        <v>18416</v>
      </c>
      <c r="R213" s="46" t="n">
        <f aca="false">R214</f>
        <v>0</v>
      </c>
      <c r="S213" s="146" t="n">
        <f aca="false">N213/M213*100</f>
        <v>0</v>
      </c>
      <c r="T213" s="146" t="e">
        <f aca="false">O213/N213*100</f>
        <v>#DIV/0!</v>
      </c>
      <c r="U213" s="146" t="n">
        <f aca="false">P213/O213*100</f>
        <v>181.475029036005</v>
      </c>
      <c r="V213" s="146" t="n">
        <f aca="false">Q213/P213*100</f>
        <v>18.416</v>
      </c>
      <c r="W213" s="146" t="n">
        <f aca="false">R213/Q213*100</f>
        <v>0</v>
      </c>
      <c r="X213" s="267" t="n">
        <f aca="false">Q213/P213</f>
        <v>0.18416</v>
      </c>
    </row>
    <row r="214" customFormat="false" ht="12.75" hidden="false" customHeight="false" outlineLevel="0" collapsed="false">
      <c r="A214" s="189" t="s">
        <v>288</v>
      </c>
      <c r="B214" s="3"/>
      <c r="C214" s="3"/>
      <c r="D214" s="3"/>
      <c r="E214" s="3"/>
      <c r="F214" s="3"/>
      <c r="G214" s="3"/>
      <c r="H214" s="3"/>
      <c r="I214" s="3" t="n">
        <v>520</v>
      </c>
      <c r="J214" s="36" t="n">
        <v>32</v>
      </c>
      <c r="K214" s="39" t="s">
        <v>85</v>
      </c>
      <c r="L214" s="40"/>
      <c r="M214" s="35" t="n">
        <f aca="false">M215</f>
        <v>100000</v>
      </c>
      <c r="N214" s="35" t="n">
        <v>0</v>
      </c>
      <c r="O214" s="35" t="n">
        <f aca="false">O215</f>
        <v>55104</v>
      </c>
      <c r="P214" s="152" t="n">
        <f aca="false">P215</f>
        <v>100000</v>
      </c>
      <c r="Q214" s="88" t="n">
        <f aca="false">Q215</f>
        <v>18416</v>
      </c>
      <c r="R214" s="35" t="n">
        <f aca="false">R215</f>
        <v>0</v>
      </c>
      <c r="S214" s="146" t="n">
        <f aca="false">N214/M214*100</f>
        <v>0</v>
      </c>
      <c r="T214" s="146" t="e">
        <f aca="false">O214/N214*100</f>
        <v>#DIV/0!</v>
      </c>
      <c r="U214" s="146" t="n">
        <f aca="false">P214/O214*100</f>
        <v>181.475029036005</v>
      </c>
      <c r="V214" s="146" t="n">
        <f aca="false">Q214/P214*100</f>
        <v>18.416</v>
      </c>
      <c r="W214" s="146" t="n">
        <f aca="false">R214/Q214*100</f>
        <v>0</v>
      </c>
      <c r="X214" s="147" t="n">
        <f aca="false">Q214/P214</f>
        <v>0.18416</v>
      </c>
    </row>
    <row r="215" customFormat="false" ht="13.5" hidden="false" customHeight="false" outlineLevel="0" collapsed="false">
      <c r="A215" s="189" t="s">
        <v>288</v>
      </c>
      <c r="B215" s="3"/>
      <c r="C215" s="3"/>
      <c r="D215" s="3"/>
      <c r="E215" s="3"/>
      <c r="F215" s="3"/>
      <c r="G215" s="3"/>
      <c r="H215" s="3"/>
      <c r="I215" s="3" t="n">
        <v>520</v>
      </c>
      <c r="J215" s="36" t="n">
        <v>3232</v>
      </c>
      <c r="K215" s="36" t="s">
        <v>290</v>
      </c>
      <c r="L215" s="36"/>
      <c r="M215" s="35" t="n">
        <v>100000</v>
      </c>
      <c r="N215" s="35" t="n">
        <v>0</v>
      </c>
      <c r="O215" s="35" t="n">
        <v>55104</v>
      </c>
      <c r="P215" s="152" t="n">
        <v>100000</v>
      </c>
      <c r="Q215" s="88" t="n">
        <v>18416</v>
      </c>
      <c r="R215" s="35" t="n">
        <v>0</v>
      </c>
      <c r="S215" s="146" t="n">
        <f aca="false">N215/M215*100</f>
        <v>0</v>
      </c>
      <c r="T215" s="146" t="e">
        <f aca="false">O215/N215*100</f>
        <v>#DIV/0!</v>
      </c>
      <c r="U215" s="146" t="n">
        <f aca="false">P215/O215*100</f>
        <v>181.475029036005</v>
      </c>
      <c r="V215" s="146" t="n">
        <f aca="false">Q215/P215*100</f>
        <v>18.416</v>
      </c>
      <c r="W215" s="146" t="n">
        <f aca="false">R215/Q215*100</f>
        <v>0</v>
      </c>
      <c r="X215" s="162" t="n">
        <f aca="false">Q215/P215</f>
        <v>0.18416</v>
      </c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246"/>
      <c r="K216" s="246" t="s">
        <v>154</v>
      </c>
      <c r="L216" s="246"/>
      <c r="M216" s="247" t="n">
        <f aca="false">M213</f>
        <v>100000</v>
      </c>
      <c r="N216" s="247" t="n">
        <f aca="false">N213</f>
        <v>0</v>
      </c>
      <c r="O216" s="247" t="n">
        <f aca="false">O213</f>
        <v>55104</v>
      </c>
      <c r="P216" s="248" t="n">
        <f aca="false">P213</f>
        <v>100000</v>
      </c>
      <c r="Q216" s="248" t="n">
        <f aca="false">Q213</f>
        <v>18416</v>
      </c>
      <c r="R216" s="247" t="n">
        <f aca="false">R213</f>
        <v>0</v>
      </c>
      <c r="S216" s="239"/>
      <c r="T216" s="239"/>
      <c r="U216" s="239"/>
      <c r="V216" s="239"/>
      <c r="W216" s="239"/>
      <c r="X216" s="182" t="n">
        <f aca="false">Q216/P216</f>
        <v>0.18416</v>
      </c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61"/>
      <c r="K217" s="61"/>
      <c r="L217" s="61"/>
      <c r="M217" s="58"/>
      <c r="N217" s="58"/>
      <c r="O217" s="58"/>
      <c r="P217" s="268"/>
      <c r="Q217" s="68"/>
      <c r="R217" s="58"/>
      <c r="S217" s="256"/>
      <c r="T217" s="256"/>
      <c r="U217" s="256"/>
      <c r="V217" s="256"/>
      <c r="W217" s="256"/>
      <c r="X217" s="184"/>
    </row>
    <row r="218" customFormat="false" ht="12.75" hidden="false" customHeight="false" outlineLevel="0" collapsed="false">
      <c r="A218" s="139" t="s">
        <v>291</v>
      </c>
      <c r="B218" s="139"/>
      <c r="C218" s="139"/>
      <c r="D218" s="139"/>
      <c r="E218" s="139"/>
      <c r="F218" s="139"/>
      <c r="G218" s="139"/>
      <c r="H218" s="139"/>
      <c r="I218" s="139" t="n">
        <v>520</v>
      </c>
      <c r="J218" s="139" t="s">
        <v>156</v>
      </c>
      <c r="K218" s="139" t="s">
        <v>292</v>
      </c>
      <c r="L218" s="139"/>
      <c r="M218" s="140"/>
      <c r="N218" s="140"/>
      <c r="O218" s="140"/>
      <c r="P218" s="176"/>
      <c r="Q218" s="176"/>
      <c r="R218" s="140"/>
      <c r="S218" s="177"/>
      <c r="T218" s="177"/>
      <c r="U218" s="177"/>
      <c r="V218" s="177"/>
      <c r="W218" s="177"/>
      <c r="X218" s="244"/>
    </row>
    <row r="219" customFormat="false" ht="12.75" hidden="false" customHeight="false" outlineLevel="0" collapsed="false">
      <c r="A219" s="189" t="s">
        <v>291</v>
      </c>
      <c r="B219" s="3"/>
      <c r="C219" s="3"/>
      <c r="D219" s="3"/>
      <c r="E219" s="3"/>
      <c r="F219" s="3"/>
      <c r="G219" s="3"/>
      <c r="H219" s="3"/>
      <c r="I219" s="3" t="n">
        <v>520</v>
      </c>
      <c r="J219" s="43" t="n">
        <v>4</v>
      </c>
      <c r="K219" s="43" t="s">
        <v>23</v>
      </c>
      <c r="L219" s="43"/>
      <c r="M219" s="46" t="n">
        <f aca="false">M220</f>
        <v>120780</v>
      </c>
      <c r="N219" s="46" t="n">
        <f aca="false">N220</f>
        <v>86000</v>
      </c>
      <c r="O219" s="33" t="n">
        <f aca="false">O220</f>
        <v>85977</v>
      </c>
      <c r="P219" s="145" t="n">
        <f aca="false">P220</f>
        <v>800000</v>
      </c>
      <c r="Q219" s="84" t="n">
        <f aca="false">Q220</f>
        <v>0</v>
      </c>
      <c r="R219" s="46" t="n">
        <f aca="false">R220</f>
        <v>0</v>
      </c>
      <c r="S219" s="146" t="n">
        <f aca="false">N219/M219*100</f>
        <v>71.203841695645</v>
      </c>
      <c r="T219" s="146" t="n">
        <f aca="false">O219/N219*100</f>
        <v>99.9732558139535</v>
      </c>
      <c r="U219" s="146" t="n">
        <f aca="false">P219/O219*100</f>
        <v>930.48140781837</v>
      </c>
      <c r="V219" s="146" t="n">
        <f aca="false">Q219/P219*100</f>
        <v>0</v>
      </c>
      <c r="W219" s="146" t="e">
        <f aca="false">R219/Q219*100</f>
        <v>#DIV/0!</v>
      </c>
      <c r="X219" s="267" t="n">
        <f aca="false">Q219/P219</f>
        <v>0</v>
      </c>
    </row>
    <row r="220" customFormat="false" ht="12.75" hidden="false" customHeight="false" outlineLevel="0" collapsed="false">
      <c r="A220" s="189" t="s">
        <v>291</v>
      </c>
      <c r="B220" s="3"/>
      <c r="C220" s="3"/>
      <c r="D220" s="3"/>
      <c r="E220" s="3"/>
      <c r="F220" s="3"/>
      <c r="G220" s="3"/>
      <c r="H220" s="3"/>
      <c r="I220" s="3" t="n">
        <v>520</v>
      </c>
      <c r="J220" s="36" t="n">
        <v>42</v>
      </c>
      <c r="K220" s="36" t="s">
        <v>293</v>
      </c>
      <c r="L220" s="36"/>
      <c r="M220" s="35" t="n">
        <f aca="false">M221+M223+M222</f>
        <v>120780</v>
      </c>
      <c r="N220" s="35" t="n">
        <f aca="false">N221+N223+N222</f>
        <v>86000</v>
      </c>
      <c r="O220" s="190" t="n">
        <f aca="false">O221+O223+O222</f>
        <v>85977</v>
      </c>
      <c r="P220" s="152" t="n">
        <f aca="false">P221+P223+P222</f>
        <v>800000</v>
      </c>
      <c r="Q220" s="88" t="n">
        <f aca="false">Q221+Q223+Q222</f>
        <v>0</v>
      </c>
      <c r="R220" s="35" t="n">
        <f aca="false">R221+R222+R223+R224+R225+R226</f>
        <v>0</v>
      </c>
      <c r="S220" s="146" t="n">
        <f aca="false">N220/M220*100</f>
        <v>71.203841695645</v>
      </c>
      <c r="T220" s="146" t="n">
        <f aca="false">O220/N220*100</f>
        <v>99.9732558139535</v>
      </c>
      <c r="U220" s="146" t="n">
        <f aca="false">P220/O220*100</f>
        <v>930.48140781837</v>
      </c>
      <c r="V220" s="146" t="n">
        <f aca="false">Q220/P220*100</f>
        <v>0</v>
      </c>
      <c r="W220" s="146" t="e">
        <f aca="false">R220/Q220*100</f>
        <v>#DIV/0!</v>
      </c>
      <c r="X220" s="147" t="n">
        <f aca="false">Q220/P220</f>
        <v>0</v>
      </c>
    </row>
    <row r="221" customFormat="false" ht="12.75" hidden="false" customHeight="false" outlineLevel="0" collapsed="false">
      <c r="A221" s="189" t="s">
        <v>291</v>
      </c>
      <c r="B221" s="3"/>
      <c r="C221" s="3"/>
      <c r="D221" s="3"/>
      <c r="E221" s="3"/>
      <c r="F221" s="3"/>
      <c r="G221" s="3"/>
      <c r="H221" s="3"/>
      <c r="I221" s="3" t="n">
        <v>520</v>
      </c>
      <c r="J221" s="36" t="n">
        <v>4227</v>
      </c>
      <c r="K221" s="36" t="s">
        <v>294</v>
      </c>
      <c r="L221" s="36"/>
      <c r="M221" s="35" t="n">
        <v>120780</v>
      </c>
      <c r="N221" s="35" t="n">
        <v>86000</v>
      </c>
      <c r="O221" s="190" t="n">
        <v>85977</v>
      </c>
      <c r="P221" s="152" t="n">
        <v>0</v>
      </c>
      <c r="Q221" s="88" t="n">
        <v>0</v>
      </c>
      <c r="R221" s="35" t="n">
        <v>0</v>
      </c>
      <c r="S221" s="146" t="n">
        <f aca="false">N221/M221*100</f>
        <v>71.203841695645</v>
      </c>
      <c r="T221" s="146" t="n">
        <f aca="false">O221/N221*100</f>
        <v>99.9732558139535</v>
      </c>
      <c r="U221" s="146" t="n">
        <f aca="false">P221/O221*100</f>
        <v>0</v>
      </c>
      <c r="V221" s="146" t="e">
        <f aca="false">Q221/P221*100</f>
        <v>#DIV/0!</v>
      </c>
      <c r="W221" s="146" t="e">
        <f aca="false">R221/Q221*100</f>
        <v>#DIV/0!</v>
      </c>
      <c r="X221" s="147" t="e">
        <f aca="false">Q221/P221</f>
        <v>#DIV/0!</v>
      </c>
    </row>
    <row r="222" customFormat="false" ht="12.75" hidden="false" customHeight="false" outlineLevel="0" collapsed="false">
      <c r="A222" s="189" t="s">
        <v>291</v>
      </c>
      <c r="B222" s="3"/>
      <c r="C222" s="3"/>
      <c r="D222" s="3"/>
      <c r="E222" s="3"/>
      <c r="F222" s="3"/>
      <c r="G222" s="3"/>
      <c r="H222" s="3"/>
      <c r="I222" s="3" t="n">
        <v>520</v>
      </c>
      <c r="J222" s="36" t="n">
        <v>4227</v>
      </c>
      <c r="K222" s="36" t="s">
        <v>295</v>
      </c>
      <c r="L222" s="36"/>
      <c r="M222" s="35" t="n">
        <v>0</v>
      </c>
      <c r="N222" s="35" t="n">
        <v>0</v>
      </c>
      <c r="O222" s="190" t="n">
        <v>0</v>
      </c>
      <c r="P222" s="152" t="n">
        <v>750000</v>
      </c>
      <c r="Q222" s="88" t="n">
        <v>0</v>
      </c>
      <c r="R222" s="35" t="n">
        <v>0</v>
      </c>
      <c r="S222" s="146" t="e">
        <f aca="false">N222/M222*100</f>
        <v>#DIV/0!</v>
      </c>
      <c r="T222" s="146" t="e">
        <f aca="false">O222/N222*100</f>
        <v>#DIV/0!</v>
      </c>
      <c r="U222" s="146" t="e">
        <f aca="false">P222/O222*100</f>
        <v>#DIV/0!</v>
      </c>
      <c r="V222" s="146" t="n">
        <f aca="false">Q222/P222*100</f>
        <v>0</v>
      </c>
      <c r="W222" s="146" t="e">
        <f aca="false">R222/Q222*100</f>
        <v>#DIV/0!</v>
      </c>
      <c r="X222" s="147" t="n">
        <f aca="false">Q222/P222</f>
        <v>0</v>
      </c>
    </row>
    <row r="223" customFormat="false" ht="12.75" hidden="false" customHeight="false" outlineLevel="0" collapsed="false">
      <c r="A223" s="189" t="s">
        <v>291</v>
      </c>
      <c r="B223" s="3"/>
      <c r="C223" s="3"/>
      <c r="D223" s="3"/>
      <c r="E223" s="3"/>
      <c r="F223" s="3"/>
      <c r="G223" s="3"/>
      <c r="H223" s="3"/>
      <c r="I223" s="3" t="n">
        <v>520</v>
      </c>
      <c r="J223" s="36" t="n">
        <v>4227</v>
      </c>
      <c r="K223" s="36" t="s">
        <v>296</v>
      </c>
      <c r="L223" s="36"/>
      <c r="M223" s="35" t="n">
        <v>0</v>
      </c>
      <c r="N223" s="35" t="n">
        <v>0</v>
      </c>
      <c r="O223" s="190" t="n">
        <v>0</v>
      </c>
      <c r="P223" s="152" t="n">
        <v>50000</v>
      </c>
      <c r="Q223" s="88" t="n">
        <v>0</v>
      </c>
      <c r="R223" s="35" t="n">
        <v>0</v>
      </c>
      <c r="S223" s="146" t="e">
        <f aca="false">N223/M223*100</f>
        <v>#DIV/0!</v>
      </c>
      <c r="T223" s="146" t="e">
        <f aca="false">O223/N223*100</f>
        <v>#DIV/0!</v>
      </c>
      <c r="U223" s="146" t="e">
        <f aca="false">P223/O223*100</f>
        <v>#DIV/0!</v>
      </c>
      <c r="V223" s="146" t="n">
        <f aca="false">Q223/P223*100</f>
        <v>0</v>
      </c>
      <c r="W223" s="146" t="e">
        <f aca="false">R223/Q223*100</f>
        <v>#DIV/0!</v>
      </c>
      <c r="X223" s="147" t="n">
        <f aca="false">Q223/P223</f>
        <v>0</v>
      </c>
    </row>
    <row r="224" customFormat="false" ht="12.75" hidden="false" customHeight="false" outlineLevel="0" collapsed="false">
      <c r="A224" s="189" t="s">
        <v>291</v>
      </c>
      <c r="B224" s="3"/>
      <c r="C224" s="3"/>
      <c r="D224" s="3"/>
      <c r="E224" s="3"/>
      <c r="F224" s="3"/>
      <c r="G224" s="3"/>
      <c r="H224" s="3"/>
      <c r="I224" s="3" t="n">
        <v>520</v>
      </c>
      <c r="J224" s="257" t="n">
        <v>4227</v>
      </c>
      <c r="K224" s="36" t="s">
        <v>297</v>
      </c>
      <c r="L224" s="257"/>
      <c r="M224" s="258" t="n">
        <v>0</v>
      </c>
      <c r="N224" s="258" t="n">
        <v>0</v>
      </c>
      <c r="O224" s="291" t="n">
        <v>0</v>
      </c>
      <c r="P224" s="259" t="n">
        <v>0</v>
      </c>
      <c r="Q224" s="260" t="n">
        <v>0</v>
      </c>
      <c r="R224" s="258" t="n">
        <v>0</v>
      </c>
      <c r="S224" s="146" t="e">
        <f aca="false">N224/M224*100</f>
        <v>#DIV/0!</v>
      </c>
      <c r="T224" s="146" t="e">
        <f aca="false">O224/N224*100</f>
        <v>#DIV/0!</v>
      </c>
      <c r="U224" s="146" t="e">
        <f aca="false">P224/O224*100</f>
        <v>#DIV/0!</v>
      </c>
      <c r="V224" s="146" t="e">
        <f aca="false">Q224/P224*100</f>
        <v>#DIV/0!</v>
      </c>
      <c r="W224" s="146" t="e">
        <f aca="false">R224/Q224*100</f>
        <v>#DIV/0!</v>
      </c>
      <c r="X224" s="147" t="e">
        <f aca="false">Q224/P224</f>
        <v>#DIV/0!</v>
      </c>
    </row>
    <row r="225" customFormat="false" ht="12.75" hidden="false" customHeight="false" outlineLevel="0" collapsed="false">
      <c r="A225" s="189" t="s">
        <v>291</v>
      </c>
      <c r="B225" s="3"/>
      <c r="C225" s="3"/>
      <c r="D225" s="3"/>
      <c r="E225" s="3"/>
      <c r="F225" s="3"/>
      <c r="G225" s="3"/>
      <c r="H225" s="3"/>
      <c r="I225" s="3" t="n">
        <v>520</v>
      </c>
      <c r="J225" s="257" t="n">
        <v>4227</v>
      </c>
      <c r="K225" s="36" t="s">
        <v>298</v>
      </c>
      <c r="L225" s="257"/>
      <c r="M225" s="258" t="n">
        <v>0</v>
      </c>
      <c r="N225" s="258" t="n">
        <v>0</v>
      </c>
      <c r="O225" s="291" t="n">
        <v>0</v>
      </c>
      <c r="P225" s="259" t="n">
        <v>0</v>
      </c>
      <c r="Q225" s="260" t="n">
        <v>0</v>
      </c>
      <c r="R225" s="258" t="n">
        <v>0</v>
      </c>
      <c r="S225" s="146" t="e">
        <f aca="false">N225/M225*100</f>
        <v>#DIV/0!</v>
      </c>
      <c r="T225" s="146" t="e">
        <f aca="false">O225/N225*100</f>
        <v>#DIV/0!</v>
      </c>
      <c r="U225" s="146" t="e">
        <f aca="false">P225/O225*100</f>
        <v>#DIV/0!</v>
      </c>
      <c r="V225" s="146" t="e">
        <f aca="false">Q225/P225*100</f>
        <v>#DIV/0!</v>
      </c>
      <c r="W225" s="146" t="e">
        <f aca="false">R225/Q225*100</f>
        <v>#DIV/0!</v>
      </c>
      <c r="X225" s="147" t="e">
        <f aca="false">Q225/P225</f>
        <v>#DIV/0!</v>
      </c>
    </row>
    <row r="226" customFormat="false" ht="13.5" hidden="false" customHeight="false" outlineLevel="0" collapsed="false">
      <c r="A226" s="189" t="s">
        <v>291</v>
      </c>
      <c r="B226" s="3"/>
      <c r="C226" s="3"/>
      <c r="D226" s="3"/>
      <c r="E226" s="3"/>
      <c r="F226" s="3"/>
      <c r="G226" s="3"/>
      <c r="H226" s="3"/>
      <c r="I226" s="3"/>
      <c r="J226" s="257" t="n">
        <v>4227</v>
      </c>
      <c r="K226" s="36" t="s">
        <v>299</v>
      </c>
      <c r="L226" s="257"/>
      <c r="M226" s="258" t="n">
        <v>0</v>
      </c>
      <c r="N226" s="258" t="n">
        <v>0</v>
      </c>
      <c r="O226" s="258" t="n">
        <v>0</v>
      </c>
      <c r="P226" s="259" t="n">
        <v>0</v>
      </c>
      <c r="Q226" s="260" t="n">
        <v>0</v>
      </c>
      <c r="R226" s="258" t="n">
        <v>0</v>
      </c>
      <c r="S226" s="146" t="e">
        <f aca="false">N226/M226*100</f>
        <v>#DIV/0!</v>
      </c>
      <c r="T226" s="146" t="e">
        <f aca="false">O226/N226*100</f>
        <v>#DIV/0!</v>
      </c>
      <c r="U226" s="146" t="e">
        <f aca="false">P226/O226*100</f>
        <v>#DIV/0!</v>
      </c>
      <c r="V226" s="146" t="e">
        <f aca="false">Q226/P226*100</f>
        <v>#DIV/0!</v>
      </c>
      <c r="W226" s="146" t="e">
        <f aca="false">R226/Q226*100</f>
        <v>#DIV/0!</v>
      </c>
      <c r="X226" s="162" t="e">
        <f aca="false">Q226/P226</f>
        <v>#DIV/0!</v>
      </c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246"/>
      <c r="K227" s="246" t="s">
        <v>154</v>
      </c>
      <c r="L227" s="246"/>
      <c r="M227" s="247" t="n">
        <f aca="false">M219</f>
        <v>120780</v>
      </c>
      <c r="N227" s="247" t="n">
        <f aca="false">N219</f>
        <v>86000</v>
      </c>
      <c r="O227" s="247" t="n">
        <f aca="false">O219</f>
        <v>85977</v>
      </c>
      <c r="P227" s="248" t="n">
        <f aca="false">P219</f>
        <v>800000</v>
      </c>
      <c r="Q227" s="248" t="n">
        <f aca="false">Q219</f>
        <v>0</v>
      </c>
      <c r="R227" s="247" t="n">
        <f aca="false">R219</f>
        <v>0</v>
      </c>
      <c r="S227" s="239"/>
      <c r="T227" s="239"/>
      <c r="U227" s="239"/>
      <c r="V227" s="239"/>
      <c r="W227" s="239"/>
      <c r="X227" s="182" t="n">
        <f aca="false">Q227/P227</f>
        <v>0</v>
      </c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61"/>
      <c r="K228" s="61"/>
      <c r="L228" s="61"/>
      <c r="M228" s="58"/>
      <c r="N228" s="58"/>
      <c r="O228" s="58"/>
      <c r="P228" s="255"/>
      <c r="Q228" s="68"/>
      <c r="R228" s="58"/>
      <c r="S228" s="256"/>
      <c r="T228" s="256"/>
      <c r="U228" s="256"/>
      <c r="V228" s="256"/>
      <c r="W228" s="256"/>
      <c r="X228" s="184"/>
    </row>
    <row r="229" customFormat="false" ht="12.75" hidden="false" customHeight="false" outlineLevel="0" collapsed="false">
      <c r="A229" s="133" t="s">
        <v>300</v>
      </c>
      <c r="B229" s="133"/>
      <c r="C229" s="133"/>
      <c r="D229" s="133"/>
      <c r="E229" s="133"/>
      <c r="F229" s="133"/>
      <c r="G229" s="133"/>
      <c r="H229" s="133"/>
      <c r="I229" s="133"/>
      <c r="J229" s="134" t="s">
        <v>301</v>
      </c>
      <c r="K229" s="134" t="s">
        <v>302</v>
      </c>
      <c r="L229" s="134"/>
      <c r="M229" s="135"/>
      <c r="N229" s="135"/>
      <c r="O229" s="135"/>
      <c r="P229" s="226"/>
      <c r="Q229" s="186"/>
      <c r="R229" s="135"/>
      <c r="S229" s="187"/>
      <c r="T229" s="187"/>
      <c r="U229" s="187"/>
      <c r="V229" s="187"/>
      <c r="W229" s="187"/>
      <c r="X229" s="188"/>
    </row>
    <row r="230" customFormat="false" ht="12.75" hidden="false" customHeight="false" outlineLevel="0" collapsed="false">
      <c r="A230" s="139" t="s">
        <v>303</v>
      </c>
      <c r="B230" s="139"/>
      <c r="C230" s="139"/>
      <c r="D230" s="139"/>
      <c r="E230" s="139"/>
      <c r="F230" s="139"/>
      <c r="G230" s="139"/>
      <c r="H230" s="139"/>
      <c r="I230" s="139" t="n">
        <v>451</v>
      </c>
      <c r="J230" s="139" t="s">
        <v>304</v>
      </c>
      <c r="K230" s="139" t="s">
        <v>305</v>
      </c>
      <c r="L230" s="139"/>
      <c r="M230" s="140"/>
      <c r="N230" s="140"/>
      <c r="O230" s="140"/>
      <c r="P230" s="227"/>
      <c r="Q230" s="176"/>
      <c r="R230" s="140"/>
      <c r="S230" s="177"/>
      <c r="T230" s="177"/>
      <c r="U230" s="177"/>
      <c r="V230" s="177"/>
      <c r="W230" s="177"/>
      <c r="X230" s="244"/>
    </row>
    <row r="231" customFormat="false" ht="12.75" hidden="false" customHeight="false" outlineLevel="0" collapsed="false">
      <c r="A231" s="189" t="s">
        <v>303</v>
      </c>
      <c r="B231" s="3"/>
      <c r="C231" s="3"/>
      <c r="D231" s="3"/>
      <c r="E231" s="3"/>
      <c r="F231" s="3"/>
      <c r="G231" s="3"/>
      <c r="H231" s="3"/>
      <c r="I231" s="3" t="n">
        <v>451</v>
      </c>
      <c r="J231" s="43" t="n">
        <v>4</v>
      </c>
      <c r="K231" s="43" t="s">
        <v>23</v>
      </c>
      <c r="L231" s="43"/>
      <c r="M231" s="46" t="n">
        <f aca="false">M232</f>
        <v>0</v>
      </c>
      <c r="N231" s="46" t="n">
        <f aca="false">N232</f>
        <v>930000</v>
      </c>
      <c r="O231" s="33" t="n">
        <f aca="false">O232</f>
        <v>897415</v>
      </c>
      <c r="P231" s="145" t="n">
        <f aca="false">P232</f>
        <v>810000</v>
      </c>
      <c r="Q231" s="84" t="n">
        <f aca="false">Q232</f>
        <v>0</v>
      </c>
      <c r="R231" s="46" t="n">
        <f aca="false">R232</f>
        <v>0</v>
      </c>
      <c r="S231" s="146" t="e">
        <f aca="false">N231/M231*100</f>
        <v>#DIV/0!</v>
      </c>
      <c r="T231" s="146" t="n">
        <f aca="false">O231/N231*100</f>
        <v>96.4962365591398</v>
      </c>
      <c r="U231" s="146" t="n">
        <f aca="false">P231/O231*100</f>
        <v>90.2592446081245</v>
      </c>
      <c r="V231" s="146" t="n">
        <f aca="false">Q231/P231*100</f>
        <v>0</v>
      </c>
      <c r="W231" s="146" t="e">
        <f aca="false">R231/Q231*100</f>
        <v>#DIV/0!</v>
      </c>
      <c r="X231" s="267" t="n">
        <f aca="false">Q231/P231</f>
        <v>0</v>
      </c>
    </row>
    <row r="232" customFormat="false" ht="12.75" hidden="false" customHeight="false" outlineLevel="0" collapsed="false">
      <c r="A232" s="189" t="s">
        <v>303</v>
      </c>
      <c r="B232" s="3"/>
      <c r="C232" s="3"/>
      <c r="D232" s="3"/>
      <c r="E232" s="3"/>
      <c r="F232" s="3"/>
      <c r="G232" s="3"/>
      <c r="H232" s="3"/>
      <c r="I232" s="3" t="n">
        <v>451</v>
      </c>
      <c r="J232" s="36" t="n">
        <v>42</v>
      </c>
      <c r="K232" s="36" t="s">
        <v>306</v>
      </c>
      <c r="L232" s="36"/>
      <c r="M232" s="35" t="n">
        <f aca="false">M233+M234+M235+M236+M237+M238+M239</f>
        <v>0</v>
      </c>
      <c r="N232" s="35" t="n">
        <f aca="false">N233+N234+N235+N236+N237+N238+N239</f>
        <v>930000</v>
      </c>
      <c r="O232" s="190" t="n">
        <f aca="false">O233+O234+O235+O236+O237+O238+O239+O240</f>
        <v>897415</v>
      </c>
      <c r="P232" s="152" t="n">
        <f aca="false">P233+P234+P235+P236+P237+P238+P239</f>
        <v>810000</v>
      </c>
      <c r="Q232" s="88" t="n">
        <f aca="false">Q233+Q234+Q235+Q236+Q237+Q238+Q239</f>
        <v>0</v>
      </c>
      <c r="R232" s="35" t="n">
        <f aca="false">R233+R234+R235+R236+R237+R238+R239</f>
        <v>0</v>
      </c>
      <c r="S232" s="146" t="e">
        <f aca="false">N232/M232*100</f>
        <v>#DIV/0!</v>
      </c>
      <c r="T232" s="146" t="n">
        <f aca="false">O232/N232*100</f>
        <v>96.4962365591398</v>
      </c>
      <c r="U232" s="146" t="n">
        <f aca="false">P232/O232*100</f>
        <v>90.2592446081245</v>
      </c>
      <c r="V232" s="146" t="n">
        <f aca="false">Q232/P232*100</f>
        <v>0</v>
      </c>
      <c r="W232" s="146" t="e">
        <f aca="false">R232/Q232*100</f>
        <v>#DIV/0!</v>
      </c>
      <c r="X232" s="147" t="n">
        <f aca="false">Q232/P232</f>
        <v>0</v>
      </c>
    </row>
    <row r="233" customFormat="false" ht="12.75" hidden="false" customHeight="false" outlineLevel="0" collapsed="false">
      <c r="A233" s="189" t="s">
        <v>303</v>
      </c>
      <c r="B233" s="3"/>
      <c r="C233" s="3"/>
      <c r="D233" s="3"/>
      <c r="E233" s="3"/>
      <c r="F233" s="3"/>
      <c r="G233" s="3"/>
      <c r="H233" s="3"/>
      <c r="I233" s="3" t="n">
        <v>451</v>
      </c>
      <c r="J233" s="36" t="n">
        <v>4213</v>
      </c>
      <c r="K233" s="36" t="s">
        <v>307</v>
      </c>
      <c r="L233" s="36"/>
      <c r="M233" s="35" t="n">
        <v>0</v>
      </c>
      <c r="N233" s="35" t="n">
        <v>920000</v>
      </c>
      <c r="O233" s="190" t="n">
        <v>841947</v>
      </c>
      <c r="P233" s="152" t="n">
        <v>0</v>
      </c>
      <c r="Q233" s="88" t="n">
        <v>0</v>
      </c>
      <c r="R233" s="35" t="n">
        <v>0</v>
      </c>
      <c r="S233" s="146" t="e">
        <f aca="false">N233/M233*100</f>
        <v>#DIV/0!</v>
      </c>
      <c r="T233" s="146" t="n">
        <f aca="false">O233/N233*100</f>
        <v>91.5159782608696</v>
      </c>
      <c r="U233" s="146" t="n">
        <f aca="false">P233/O233*100</f>
        <v>0</v>
      </c>
      <c r="V233" s="146" t="e">
        <f aca="false">Q233/P233*100</f>
        <v>#DIV/0!</v>
      </c>
      <c r="W233" s="146" t="e">
        <f aca="false">R233/Q233*100</f>
        <v>#DIV/0!</v>
      </c>
      <c r="X233" s="147" t="e">
        <f aca="false">Q233/P233</f>
        <v>#DIV/0!</v>
      </c>
    </row>
    <row r="234" customFormat="false" ht="12.75" hidden="false" customHeight="false" outlineLevel="0" collapsed="false">
      <c r="A234" s="189" t="s">
        <v>303</v>
      </c>
      <c r="B234" s="3"/>
      <c r="C234" s="3"/>
      <c r="D234" s="3"/>
      <c r="E234" s="3"/>
      <c r="F234" s="3"/>
      <c r="G234" s="3"/>
      <c r="H234" s="3"/>
      <c r="I234" s="3" t="n">
        <v>451</v>
      </c>
      <c r="J234" s="36" t="n">
        <v>4213</v>
      </c>
      <c r="K234" s="36" t="s">
        <v>308</v>
      </c>
      <c r="L234" s="36"/>
      <c r="M234" s="35" t="n">
        <v>0</v>
      </c>
      <c r="N234" s="35" t="n">
        <v>0</v>
      </c>
      <c r="O234" s="190" t="n">
        <v>0</v>
      </c>
      <c r="P234" s="152" t="n">
        <v>750000</v>
      </c>
      <c r="Q234" s="88" t="n">
        <v>0</v>
      </c>
      <c r="R234" s="35" t="n">
        <v>0</v>
      </c>
      <c r="S234" s="146" t="e">
        <f aca="false">N234/M234*100</f>
        <v>#DIV/0!</v>
      </c>
      <c r="T234" s="146" t="e">
        <f aca="false">O234/N234*100</f>
        <v>#DIV/0!</v>
      </c>
      <c r="U234" s="146" t="e">
        <f aca="false">P234/O234*100</f>
        <v>#DIV/0!</v>
      </c>
      <c r="V234" s="146" t="n">
        <f aca="false">Q234/P234*100</f>
        <v>0</v>
      </c>
      <c r="W234" s="146" t="e">
        <f aca="false">R234/Q234*100</f>
        <v>#DIV/0!</v>
      </c>
      <c r="X234" s="147" t="n">
        <f aca="false">Q234/P234</f>
        <v>0</v>
      </c>
    </row>
    <row r="235" customFormat="false" ht="12.75" hidden="false" customHeight="false" outlineLevel="0" collapsed="false">
      <c r="A235" s="189" t="s">
        <v>303</v>
      </c>
      <c r="B235" s="3"/>
      <c r="C235" s="3"/>
      <c r="D235" s="3"/>
      <c r="E235" s="3"/>
      <c r="F235" s="3"/>
      <c r="G235" s="3"/>
      <c r="H235" s="3"/>
      <c r="I235" s="3" t="n">
        <v>451</v>
      </c>
      <c r="J235" s="36" t="n">
        <v>4213</v>
      </c>
      <c r="K235" s="36" t="s">
        <v>309</v>
      </c>
      <c r="L235" s="36"/>
      <c r="M235" s="35" t="n">
        <v>0</v>
      </c>
      <c r="N235" s="35" t="n">
        <v>0</v>
      </c>
      <c r="O235" s="190" t="n">
        <v>0</v>
      </c>
      <c r="P235" s="152" t="n">
        <v>0</v>
      </c>
      <c r="Q235" s="88" t="n">
        <v>0</v>
      </c>
      <c r="R235" s="35" t="n">
        <v>0</v>
      </c>
      <c r="S235" s="146" t="e">
        <f aca="false">N235/M235*100</f>
        <v>#DIV/0!</v>
      </c>
      <c r="T235" s="146" t="e">
        <f aca="false">O235/N235*100</f>
        <v>#DIV/0!</v>
      </c>
      <c r="U235" s="146" t="e">
        <f aca="false">P235/O235*100</f>
        <v>#DIV/0!</v>
      </c>
      <c r="V235" s="146" t="e">
        <f aca="false">Q235/P235*100</f>
        <v>#DIV/0!</v>
      </c>
      <c r="W235" s="146" t="e">
        <f aca="false">R235/Q235*100</f>
        <v>#DIV/0!</v>
      </c>
      <c r="X235" s="147" t="e">
        <f aca="false">Q235/P235</f>
        <v>#DIV/0!</v>
      </c>
    </row>
    <row r="236" customFormat="false" ht="12.75" hidden="false" customHeight="false" outlineLevel="0" collapsed="false">
      <c r="A236" s="189" t="s">
        <v>303</v>
      </c>
      <c r="B236" s="3"/>
      <c r="C236" s="3"/>
      <c r="D236" s="3"/>
      <c r="E236" s="3"/>
      <c r="F236" s="3"/>
      <c r="G236" s="3"/>
      <c r="H236" s="3"/>
      <c r="I236" s="3" t="n">
        <v>451</v>
      </c>
      <c r="J236" s="36" t="n">
        <v>4213</v>
      </c>
      <c r="K236" s="36" t="s">
        <v>310</v>
      </c>
      <c r="L236" s="36"/>
      <c r="M236" s="35" t="n">
        <v>0</v>
      </c>
      <c r="N236" s="35" t="n">
        <v>0</v>
      </c>
      <c r="O236" s="190" t="n">
        <v>0</v>
      </c>
      <c r="P236" s="152" t="n">
        <v>50000</v>
      </c>
      <c r="Q236" s="88" t="n">
        <v>0</v>
      </c>
      <c r="R236" s="35" t="n">
        <v>0</v>
      </c>
      <c r="S236" s="146" t="e">
        <f aca="false">N236/M236*100</f>
        <v>#DIV/0!</v>
      </c>
      <c r="T236" s="146" t="e">
        <f aca="false">O236/N236*100</f>
        <v>#DIV/0!</v>
      </c>
      <c r="U236" s="146" t="e">
        <f aca="false">P236/O236*100</f>
        <v>#DIV/0!</v>
      </c>
      <c r="V236" s="146" t="n">
        <f aca="false">Q236/P236*100</f>
        <v>0</v>
      </c>
      <c r="W236" s="146" t="e">
        <f aca="false">R236/Q236*100</f>
        <v>#DIV/0!</v>
      </c>
      <c r="X236" s="147" t="n">
        <f aca="false">Q236/P236</f>
        <v>0</v>
      </c>
    </row>
    <row r="237" customFormat="false" ht="12.75" hidden="false" customHeight="false" outlineLevel="0" collapsed="false">
      <c r="A237" s="189" t="s">
        <v>303</v>
      </c>
      <c r="B237" s="3"/>
      <c r="C237" s="3"/>
      <c r="D237" s="3"/>
      <c r="E237" s="3"/>
      <c r="F237" s="3"/>
      <c r="G237" s="3"/>
      <c r="H237" s="3"/>
      <c r="I237" s="3" t="n">
        <v>451</v>
      </c>
      <c r="J237" s="36" t="n">
        <v>4213</v>
      </c>
      <c r="K237" s="36" t="s">
        <v>311</v>
      </c>
      <c r="L237" s="36"/>
      <c r="M237" s="35" t="n">
        <v>0</v>
      </c>
      <c r="N237" s="35" t="n">
        <v>0</v>
      </c>
      <c r="O237" s="190" t="n">
        <v>0</v>
      </c>
      <c r="P237" s="152" t="n">
        <v>0</v>
      </c>
      <c r="Q237" s="88" t="n">
        <v>0</v>
      </c>
      <c r="R237" s="35" t="n">
        <v>0</v>
      </c>
      <c r="S237" s="146" t="e">
        <f aca="false">N237/M237*100</f>
        <v>#DIV/0!</v>
      </c>
      <c r="T237" s="146" t="e">
        <f aca="false">O237/N237*100</f>
        <v>#DIV/0!</v>
      </c>
      <c r="U237" s="146" t="e">
        <f aca="false">P237/O237*100</f>
        <v>#DIV/0!</v>
      </c>
      <c r="V237" s="146" t="e">
        <f aca="false">Q237/P237*100</f>
        <v>#DIV/0!</v>
      </c>
      <c r="W237" s="146" t="e">
        <f aca="false">R237/Q237*100</f>
        <v>#DIV/0!</v>
      </c>
      <c r="X237" s="147" t="e">
        <f aca="false">Q237/P237</f>
        <v>#DIV/0!</v>
      </c>
    </row>
    <row r="238" customFormat="false" ht="12.75" hidden="false" customHeight="false" outlineLevel="0" collapsed="false">
      <c r="A238" s="189" t="s">
        <v>303</v>
      </c>
      <c r="B238" s="3"/>
      <c r="C238" s="3"/>
      <c r="D238" s="3"/>
      <c r="E238" s="3"/>
      <c r="F238" s="3"/>
      <c r="G238" s="3"/>
      <c r="H238" s="3"/>
      <c r="I238" s="3" t="n">
        <v>451</v>
      </c>
      <c r="J238" s="36" t="n">
        <v>4213</v>
      </c>
      <c r="K238" s="36" t="s">
        <v>312</v>
      </c>
      <c r="L238" s="36"/>
      <c r="M238" s="35" t="n">
        <v>0</v>
      </c>
      <c r="N238" s="35" t="n">
        <v>0</v>
      </c>
      <c r="O238" s="190" t="n">
        <v>0</v>
      </c>
      <c r="P238" s="152" t="n">
        <v>0</v>
      </c>
      <c r="Q238" s="88" t="n">
        <v>0</v>
      </c>
      <c r="R238" s="35" t="n">
        <v>0</v>
      </c>
      <c r="S238" s="146" t="e">
        <f aca="false">N238/M238*100</f>
        <v>#DIV/0!</v>
      </c>
      <c r="T238" s="146" t="e">
        <f aca="false">O238/N238*100</f>
        <v>#DIV/0!</v>
      </c>
      <c r="U238" s="146" t="e">
        <f aca="false">P238/O238*100</f>
        <v>#DIV/0!</v>
      </c>
      <c r="V238" s="146" t="e">
        <f aca="false">Q238/P238*100</f>
        <v>#DIV/0!</v>
      </c>
      <c r="W238" s="146" t="e">
        <f aca="false">R238/Q238*100</f>
        <v>#DIV/0!</v>
      </c>
      <c r="X238" s="147" t="e">
        <f aca="false">Q238/P238</f>
        <v>#DIV/0!</v>
      </c>
    </row>
    <row r="239" customFormat="false" ht="12.75" hidden="false" customHeight="false" outlineLevel="0" collapsed="false">
      <c r="A239" s="189" t="s">
        <v>303</v>
      </c>
      <c r="B239" s="3"/>
      <c r="C239" s="3"/>
      <c r="D239" s="3"/>
      <c r="E239" s="3"/>
      <c r="F239" s="3"/>
      <c r="G239" s="3"/>
      <c r="H239" s="3"/>
      <c r="I239" s="3" t="n">
        <v>451</v>
      </c>
      <c r="J239" s="36" t="n">
        <v>4213</v>
      </c>
      <c r="K239" s="36" t="s">
        <v>313</v>
      </c>
      <c r="L239" s="36"/>
      <c r="M239" s="35" t="n">
        <v>0</v>
      </c>
      <c r="N239" s="35" t="n">
        <v>10000</v>
      </c>
      <c r="O239" s="190" t="n">
        <v>0</v>
      </c>
      <c r="P239" s="152" t="n">
        <v>10000</v>
      </c>
      <c r="Q239" s="88" t="n">
        <v>0</v>
      </c>
      <c r="R239" s="35" t="n">
        <v>0</v>
      </c>
      <c r="S239" s="146" t="e">
        <f aca="false">N239/M239*100</f>
        <v>#DIV/0!</v>
      </c>
      <c r="T239" s="146" t="n">
        <f aca="false">O239/N239*100</f>
        <v>0</v>
      </c>
      <c r="U239" s="146" t="e">
        <f aca="false">P239/O239*100</f>
        <v>#DIV/0!</v>
      </c>
      <c r="V239" s="146" t="n">
        <f aca="false">Q239/P239*100</f>
        <v>0</v>
      </c>
      <c r="W239" s="146" t="e">
        <f aca="false">R239/Q239*100</f>
        <v>#DIV/0!</v>
      </c>
      <c r="X239" s="147" t="n">
        <f aca="false">Q239/P239</f>
        <v>0</v>
      </c>
    </row>
    <row r="240" customFormat="false" ht="13.5" hidden="false" customHeight="false" outlineLevel="0" collapsed="false">
      <c r="A240" s="189" t="s">
        <v>303</v>
      </c>
      <c r="B240" s="3"/>
      <c r="C240" s="3"/>
      <c r="D240" s="3"/>
      <c r="E240" s="3"/>
      <c r="F240" s="3"/>
      <c r="G240" s="3"/>
      <c r="H240" s="3"/>
      <c r="I240" s="3" t="n">
        <v>451</v>
      </c>
      <c r="J240" s="48" t="n">
        <v>426</v>
      </c>
      <c r="K240" s="48" t="s">
        <v>314</v>
      </c>
      <c r="L240" s="48"/>
      <c r="M240" s="35" t="n">
        <v>0</v>
      </c>
      <c r="N240" s="35" t="n">
        <v>0</v>
      </c>
      <c r="O240" s="190" t="n">
        <v>55468</v>
      </c>
      <c r="P240" s="152" t="n">
        <v>0</v>
      </c>
      <c r="Q240" s="88" t="n">
        <v>0</v>
      </c>
      <c r="R240" s="35" t="n">
        <v>0</v>
      </c>
      <c r="S240" s="146" t="e">
        <f aca="false">N240/M240*100</f>
        <v>#DIV/0!</v>
      </c>
      <c r="T240" s="146" t="e">
        <f aca="false">O240/N240*100</f>
        <v>#DIV/0!</v>
      </c>
      <c r="U240" s="146" t="n">
        <f aca="false">P240/O240*100</f>
        <v>0</v>
      </c>
      <c r="V240" s="146" t="e">
        <f aca="false">Q240/P240*100</f>
        <v>#DIV/0!</v>
      </c>
      <c r="W240" s="146" t="e">
        <f aca="false">R240/Q240*100</f>
        <v>#DIV/0!</v>
      </c>
      <c r="X240" s="162" t="e">
        <f aca="false">Q240/P240</f>
        <v>#DIV/0!</v>
      </c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246"/>
      <c r="K241" s="246" t="s">
        <v>154</v>
      </c>
      <c r="L241" s="246"/>
      <c r="M241" s="247" t="n">
        <f aca="false">M231</f>
        <v>0</v>
      </c>
      <c r="N241" s="247" t="n">
        <f aca="false">N231</f>
        <v>930000</v>
      </c>
      <c r="O241" s="247" t="n">
        <f aca="false">O231</f>
        <v>897415</v>
      </c>
      <c r="P241" s="248" t="n">
        <f aca="false">P231</f>
        <v>810000</v>
      </c>
      <c r="Q241" s="248" t="n">
        <f aca="false">Q231</f>
        <v>0</v>
      </c>
      <c r="R241" s="247" t="n">
        <f aca="false">R231</f>
        <v>0</v>
      </c>
      <c r="S241" s="239"/>
      <c r="T241" s="239"/>
      <c r="U241" s="239"/>
      <c r="V241" s="239"/>
      <c r="W241" s="239"/>
      <c r="X241" s="182" t="n">
        <f aca="false">Q241/P241</f>
        <v>0</v>
      </c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170"/>
      <c r="K242" s="170"/>
      <c r="L242" s="170"/>
      <c r="M242" s="171"/>
      <c r="N242" s="171"/>
      <c r="O242" s="171"/>
      <c r="P242" s="172"/>
      <c r="Q242" s="172"/>
      <c r="R242" s="171"/>
      <c r="S242" s="183"/>
      <c r="T242" s="183"/>
      <c r="U242" s="183"/>
      <c r="V242" s="183"/>
      <c r="W242" s="183"/>
      <c r="X242" s="184"/>
    </row>
    <row r="243" customFormat="false" ht="12.75" hidden="false" customHeight="false" outlineLevel="0" collapsed="false">
      <c r="A243" s="139" t="s">
        <v>315</v>
      </c>
      <c r="B243" s="139"/>
      <c r="C243" s="139"/>
      <c r="D243" s="139"/>
      <c r="E243" s="139"/>
      <c r="F243" s="139"/>
      <c r="G243" s="139"/>
      <c r="H243" s="139"/>
      <c r="I243" s="139" t="n">
        <v>630</v>
      </c>
      <c r="J243" s="139" t="s">
        <v>316</v>
      </c>
      <c r="K243" s="139" t="s">
        <v>317</v>
      </c>
      <c r="L243" s="139"/>
      <c r="M243" s="140"/>
      <c r="N243" s="140"/>
      <c r="O243" s="140"/>
      <c r="P243" s="176"/>
      <c r="Q243" s="176"/>
      <c r="R243" s="140"/>
      <c r="S243" s="177"/>
      <c r="T243" s="177"/>
      <c r="U243" s="177"/>
      <c r="V243" s="177"/>
      <c r="W243" s="177"/>
      <c r="X243" s="244"/>
    </row>
    <row r="244" customFormat="false" ht="12.75" hidden="false" customHeight="false" outlineLevel="0" collapsed="false">
      <c r="A244" s="189" t="s">
        <v>315</v>
      </c>
      <c r="B244" s="3"/>
      <c r="C244" s="3"/>
      <c r="D244" s="3"/>
      <c r="E244" s="3"/>
      <c r="F244" s="3"/>
      <c r="G244" s="3"/>
      <c r="H244" s="3"/>
      <c r="I244" s="3" t="n">
        <v>630</v>
      </c>
      <c r="J244" s="43" t="n">
        <v>4</v>
      </c>
      <c r="K244" s="43" t="s">
        <v>23</v>
      </c>
      <c r="L244" s="43"/>
      <c r="M244" s="46" t="n">
        <f aca="false">M245</f>
        <v>0</v>
      </c>
      <c r="N244" s="46" t="n">
        <f aca="false">N245</f>
        <v>255811</v>
      </c>
      <c r="O244" s="33" t="n">
        <f aca="false">O245</f>
        <v>345811</v>
      </c>
      <c r="P244" s="145" t="n">
        <f aca="false">P245</f>
        <v>92000</v>
      </c>
      <c r="Q244" s="84" t="n">
        <f aca="false">Q245</f>
        <v>0</v>
      </c>
      <c r="R244" s="46" t="n">
        <f aca="false">R245</f>
        <v>0</v>
      </c>
      <c r="S244" s="146" t="e">
        <f aca="false">N244/M244*100</f>
        <v>#DIV/0!</v>
      </c>
      <c r="T244" s="146" t="n">
        <f aca="false">O244/N244*100</f>
        <v>135.182224376591</v>
      </c>
      <c r="U244" s="146" t="n">
        <f aca="false">P244/O244*100</f>
        <v>26.6041276882459</v>
      </c>
      <c r="V244" s="146" t="n">
        <f aca="false">Q244/P244*100</f>
        <v>0</v>
      </c>
      <c r="W244" s="146" t="e">
        <f aca="false">R244/Q244*100</f>
        <v>#DIV/0!</v>
      </c>
      <c r="X244" s="267" t="n">
        <f aca="false">Q244/P244</f>
        <v>0</v>
      </c>
    </row>
    <row r="245" customFormat="false" ht="12.75" hidden="false" customHeight="false" outlineLevel="0" collapsed="false">
      <c r="A245" s="189" t="s">
        <v>315</v>
      </c>
      <c r="B245" s="3"/>
      <c r="C245" s="3"/>
      <c r="D245" s="3"/>
      <c r="E245" s="3"/>
      <c r="F245" s="3"/>
      <c r="G245" s="3"/>
      <c r="H245" s="3"/>
      <c r="I245" s="3" t="n">
        <v>630</v>
      </c>
      <c r="J245" s="36" t="n">
        <v>42</v>
      </c>
      <c r="K245" s="36" t="s">
        <v>293</v>
      </c>
      <c r="L245" s="36"/>
      <c r="M245" s="35" t="n">
        <f aca="false">M246+M247+M248+M251</f>
        <v>0</v>
      </c>
      <c r="N245" s="35" t="n">
        <f aca="false">N246+N247+N248+N251+N249</f>
        <v>255811</v>
      </c>
      <c r="O245" s="190" t="n">
        <f aca="false">O246+O247+O248+O251+O249+O250</f>
        <v>345811</v>
      </c>
      <c r="P245" s="152" t="n">
        <f aca="false">P246+P247+P248+P249+P250+P251</f>
        <v>92000</v>
      </c>
      <c r="Q245" s="88" t="n">
        <f aca="false">Q246+Q247+Q248+Q251+Q249+Q250</f>
        <v>0</v>
      </c>
      <c r="R245" s="35" t="n">
        <f aca="false">R246+R247+R248+R251+R249+R250</f>
        <v>0</v>
      </c>
      <c r="S245" s="146" t="e">
        <f aca="false">N245/M245*100</f>
        <v>#DIV/0!</v>
      </c>
      <c r="T245" s="146" t="n">
        <f aca="false">O245/N245*100</f>
        <v>135.182224376591</v>
      </c>
      <c r="U245" s="146" t="n">
        <f aca="false">P245/O245*100</f>
        <v>26.6041276882459</v>
      </c>
      <c r="V245" s="146" t="n">
        <f aca="false">Q245/P245*100</f>
        <v>0</v>
      </c>
      <c r="W245" s="146" t="e">
        <f aca="false">R245/Q245*100</f>
        <v>#DIV/0!</v>
      </c>
      <c r="X245" s="147" t="n">
        <f aca="false">Q245/P245</f>
        <v>0</v>
      </c>
    </row>
    <row r="246" customFormat="false" ht="12.75" hidden="false" customHeight="false" outlineLevel="0" collapsed="false">
      <c r="A246" s="189" t="s">
        <v>315</v>
      </c>
      <c r="B246" s="3"/>
      <c r="C246" s="3"/>
      <c r="D246" s="3"/>
      <c r="E246" s="3"/>
      <c r="F246" s="3"/>
      <c r="G246" s="3"/>
      <c r="H246" s="3"/>
      <c r="I246" s="3" t="n">
        <v>630</v>
      </c>
      <c r="J246" s="36" t="n">
        <v>4214</v>
      </c>
      <c r="K246" s="36" t="s">
        <v>234</v>
      </c>
      <c r="L246" s="36"/>
      <c r="M246" s="35" t="n">
        <v>0</v>
      </c>
      <c r="N246" s="35" t="n">
        <v>240000</v>
      </c>
      <c r="O246" s="190" t="n">
        <v>240000</v>
      </c>
      <c r="P246" s="152" t="n">
        <v>0</v>
      </c>
      <c r="Q246" s="88" t="n">
        <v>0</v>
      </c>
      <c r="R246" s="35" t="n">
        <v>0</v>
      </c>
      <c r="S246" s="146" t="e">
        <f aca="false">N246/M246*100</f>
        <v>#DIV/0!</v>
      </c>
      <c r="T246" s="146" t="n">
        <f aca="false">O246/N246*100</f>
        <v>100</v>
      </c>
      <c r="U246" s="146" t="n">
        <f aca="false">P246/O246*100</f>
        <v>0</v>
      </c>
      <c r="V246" s="146" t="e">
        <f aca="false">Q246/P246*100</f>
        <v>#DIV/0!</v>
      </c>
      <c r="W246" s="146" t="e">
        <f aca="false">R246/Q246*100</f>
        <v>#DIV/0!</v>
      </c>
      <c r="X246" s="147" t="e">
        <f aca="false">Q246/P246</f>
        <v>#DIV/0!</v>
      </c>
    </row>
    <row r="247" customFormat="false" ht="12.75" hidden="false" customHeight="false" outlineLevel="0" collapsed="false">
      <c r="A247" s="189" t="s">
        <v>315</v>
      </c>
      <c r="B247" s="3"/>
      <c r="C247" s="3"/>
      <c r="D247" s="3"/>
      <c r="E247" s="3"/>
      <c r="F247" s="3"/>
      <c r="G247" s="3"/>
      <c r="H247" s="3"/>
      <c r="I247" s="3" t="n">
        <v>630</v>
      </c>
      <c r="J247" s="36" t="n">
        <v>4214</v>
      </c>
      <c r="K247" s="36" t="s">
        <v>318</v>
      </c>
      <c r="L247" s="36"/>
      <c r="M247" s="35" t="n">
        <v>0</v>
      </c>
      <c r="N247" s="35" t="n">
        <v>0</v>
      </c>
      <c r="O247" s="190" t="n">
        <v>0</v>
      </c>
      <c r="P247" s="152" t="n">
        <v>0</v>
      </c>
      <c r="Q247" s="88" t="n">
        <v>0</v>
      </c>
      <c r="R247" s="35" t="n">
        <v>0</v>
      </c>
      <c r="S247" s="146" t="e">
        <f aca="false">N247/M247*100</f>
        <v>#DIV/0!</v>
      </c>
      <c r="T247" s="146" t="e">
        <f aca="false">O247/N247*100</f>
        <v>#DIV/0!</v>
      </c>
      <c r="U247" s="146" t="e">
        <f aca="false">P247/O247*100</f>
        <v>#DIV/0!</v>
      </c>
      <c r="V247" s="146" t="e">
        <f aca="false">Q247/P247*100</f>
        <v>#DIV/0!</v>
      </c>
      <c r="W247" s="146" t="e">
        <f aca="false">R247/Q247*100</f>
        <v>#DIV/0!</v>
      </c>
      <c r="X247" s="147" t="e">
        <f aca="false">Q247/P247</f>
        <v>#DIV/0!</v>
      </c>
    </row>
    <row r="248" customFormat="false" ht="12.75" hidden="false" customHeight="false" outlineLevel="0" collapsed="false">
      <c r="A248" s="189" t="s">
        <v>315</v>
      </c>
      <c r="B248" s="3"/>
      <c r="C248" s="3"/>
      <c r="D248" s="3"/>
      <c r="E248" s="3"/>
      <c r="F248" s="3"/>
      <c r="G248" s="3"/>
      <c r="H248" s="3"/>
      <c r="I248" s="3" t="n">
        <v>630</v>
      </c>
      <c r="J248" s="36" t="n">
        <v>4214</v>
      </c>
      <c r="K248" s="36" t="s">
        <v>319</v>
      </c>
      <c r="L248" s="36"/>
      <c r="M248" s="35" t="n">
        <v>0</v>
      </c>
      <c r="N248" s="35" t="n">
        <v>0</v>
      </c>
      <c r="O248" s="190" t="n">
        <v>0</v>
      </c>
      <c r="P248" s="152" t="n">
        <v>0</v>
      </c>
      <c r="Q248" s="88" t="n">
        <v>0</v>
      </c>
      <c r="R248" s="35" t="n">
        <v>0</v>
      </c>
      <c r="S248" s="146" t="e">
        <f aca="false">N248/M248*100</f>
        <v>#DIV/0!</v>
      </c>
      <c r="T248" s="146" t="e">
        <f aca="false">O248/N248*100</f>
        <v>#DIV/0!</v>
      </c>
      <c r="U248" s="146" t="e">
        <f aca="false">P248/O248*100</f>
        <v>#DIV/0!</v>
      </c>
      <c r="V248" s="146" t="e">
        <f aca="false">Q248/P248*100</f>
        <v>#DIV/0!</v>
      </c>
      <c r="W248" s="146" t="e">
        <f aca="false">R248/Q248*100</f>
        <v>#DIV/0!</v>
      </c>
      <c r="X248" s="147" t="e">
        <f aca="false">Q248/P248</f>
        <v>#DIV/0!</v>
      </c>
    </row>
    <row r="249" customFormat="false" ht="12.75" hidden="false" customHeight="false" outlineLevel="0" collapsed="false">
      <c r="A249" s="189" t="s">
        <v>315</v>
      </c>
      <c r="B249" s="3"/>
      <c r="C249" s="3"/>
      <c r="D249" s="3"/>
      <c r="E249" s="3"/>
      <c r="F249" s="3"/>
      <c r="G249" s="3"/>
      <c r="H249" s="3"/>
      <c r="I249" s="3" t="n">
        <v>630</v>
      </c>
      <c r="J249" s="36" t="n">
        <v>4214</v>
      </c>
      <c r="K249" s="36" t="s">
        <v>320</v>
      </c>
      <c r="L249" s="36"/>
      <c r="M249" s="35" t="n">
        <v>0</v>
      </c>
      <c r="N249" s="35" t="n">
        <v>0</v>
      </c>
      <c r="O249" s="190" t="n">
        <v>0</v>
      </c>
      <c r="P249" s="152" t="n">
        <v>0</v>
      </c>
      <c r="Q249" s="88" t="n">
        <v>0</v>
      </c>
      <c r="R249" s="35" t="n">
        <v>0</v>
      </c>
      <c r="S249" s="146" t="e">
        <f aca="false">N249/M249*100</f>
        <v>#DIV/0!</v>
      </c>
      <c r="T249" s="146" t="e">
        <f aca="false">O249/N249*100</f>
        <v>#DIV/0!</v>
      </c>
      <c r="U249" s="146" t="e">
        <f aca="false">P249/O249*100</f>
        <v>#DIV/0!</v>
      </c>
      <c r="V249" s="146" t="e">
        <f aca="false">Q249/P249*100</f>
        <v>#DIV/0!</v>
      </c>
      <c r="W249" s="146" t="e">
        <f aca="false">R249/Q249*100</f>
        <v>#DIV/0!</v>
      </c>
      <c r="X249" s="147" t="e">
        <f aca="false">Q249/P249</f>
        <v>#DIV/0!</v>
      </c>
    </row>
    <row r="250" customFormat="false" ht="12.75" hidden="false" customHeight="false" outlineLevel="0" collapsed="false">
      <c r="A250" s="189" t="s">
        <v>315</v>
      </c>
      <c r="B250" s="3"/>
      <c r="C250" s="3"/>
      <c r="D250" s="3"/>
      <c r="E250" s="3"/>
      <c r="F250" s="3"/>
      <c r="G250" s="3"/>
      <c r="H250" s="3"/>
      <c r="I250" s="3" t="n">
        <v>630</v>
      </c>
      <c r="J250" s="257" t="n">
        <v>4214</v>
      </c>
      <c r="K250" s="36" t="s">
        <v>321</v>
      </c>
      <c r="L250" s="292"/>
      <c r="M250" s="258" t="n">
        <v>0</v>
      </c>
      <c r="N250" s="258" t="n">
        <v>0</v>
      </c>
      <c r="O250" s="291" t="n">
        <v>90000</v>
      </c>
      <c r="P250" s="259" t="n">
        <v>92000</v>
      </c>
      <c r="Q250" s="260" t="n">
        <v>0</v>
      </c>
      <c r="R250" s="258" t="n">
        <v>0</v>
      </c>
      <c r="S250" s="146" t="e">
        <f aca="false">N250/M250*100</f>
        <v>#DIV/0!</v>
      </c>
      <c r="T250" s="146" t="e">
        <f aca="false">O250/N250*100</f>
        <v>#DIV/0!</v>
      </c>
      <c r="U250" s="146" t="n">
        <f aca="false">P250/O250*100</f>
        <v>102.222222222222</v>
      </c>
      <c r="V250" s="146" t="n">
        <f aca="false">Q250/P250*100</f>
        <v>0</v>
      </c>
      <c r="W250" s="146" t="e">
        <f aca="false">R250/Q250*100</f>
        <v>#DIV/0!</v>
      </c>
      <c r="X250" s="147" t="n">
        <f aca="false">Q250/P250</f>
        <v>0</v>
      </c>
    </row>
    <row r="251" customFormat="false" ht="13.5" hidden="false" customHeight="false" outlineLevel="0" collapsed="false">
      <c r="A251" s="189" t="s">
        <v>315</v>
      </c>
      <c r="B251" s="3"/>
      <c r="C251" s="3"/>
      <c r="D251" s="3"/>
      <c r="E251" s="3"/>
      <c r="F251" s="3"/>
      <c r="G251" s="3"/>
      <c r="H251" s="3"/>
      <c r="I251" s="3" t="n">
        <v>630</v>
      </c>
      <c r="J251" s="48" t="n">
        <v>426</v>
      </c>
      <c r="K251" s="293" t="s">
        <v>314</v>
      </c>
      <c r="L251" s="48"/>
      <c r="M251" s="35" t="n">
        <v>0</v>
      </c>
      <c r="N251" s="35" t="n">
        <v>15811</v>
      </c>
      <c r="O251" s="190" t="n">
        <v>15811</v>
      </c>
      <c r="P251" s="152" t="n">
        <v>0</v>
      </c>
      <c r="Q251" s="88" t="n">
        <v>0</v>
      </c>
      <c r="R251" s="35" t="n">
        <v>0</v>
      </c>
      <c r="S251" s="146" t="n">
        <v>0</v>
      </c>
      <c r="T251" s="146" t="n">
        <v>0</v>
      </c>
      <c r="U251" s="146" t="n">
        <v>0</v>
      </c>
      <c r="V251" s="146" t="n">
        <v>0</v>
      </c>
      <c r="W251" s="146" t="n">
        <v>0</v>
      </c>
      <c r="X251" s="162" t="e">
        <f aca="false">Q251/P251</f>
        <v>#DIV/0!</v>
      </c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246"/>
      <c r="K252" s="246" t="s">
        <v>154</v>
      </c>
      <c r="L252" s="246"/>
      <c r="M252" s="247" t="n">
        <f aca="false">M244</f>
        <v>0</v>
      </c>
      <c r="N252" s="247" t="n">
        <f aca="false">N244</f>
        <v>255811</v>
      </c>
      <c r="O252" s="247" t="n">
        <f aca="false">O244</f>
        <v>345811</v>
      </c>
      <c r="P252" s="248" t="n">
        <f aca="false">P244</f>
        <v>92000</v>
      </c>
      <c r="Q252" s="248" t="n">
        <f aca="false">Q244</f>
        <v>0</v>
      </c>
      <c r="R252" s="247" t="n">
        <f aca="false">R244</f>
        <v>0</v>
      </c>
      <c r="S252" s="239"/>
      <c r="T252" s="239"/>
      <c r="U252" s="239"/>
      <c r="V252" s="239"/>
      <c r="W252" s="239"/>
      <c r="X252" s="182" t="n">
        <f aca="false">Q252/P252</f>
        <v>0</v>
      </c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294"/>
      <c r="K253" s="294"/>
      <c r="L253" s="294"/>
      <c r="M253" s="58"/>
      <c r="N253" s="58"/>
      <c r="O253" s="58"/>
      <c r="P253" s="268"/>
      <c r="Q253" s="68"/>
      <c r="R253" s="58"/>
      <c r="S253" s="256"/>
      <c r="T253" s="256"/>
      <c r="U253" s="256"/>
      <c r="V253" s="256"/>
      <c r="W253" s="256"/>
      <c r="X253" s="184"/>
    </row>
    <row r="254" customFormat="false" ht="12.75" hidden="false" customHeight="false" outlineLevel="0" collapsed="false">
      <c r="A254" s="139" t="s">
        <v>322</v>
      </c>
      <c r="B254" s="139"/>
      <c r="C254" s="139"/>
      <c r="D254" s="139"/>
      <c r="E254" s="139"/>
      <c r="F254" s="139"/>
      <c r="G254" s="139"/>
      <c r="H254" s="139"/>
      <c r="I254" s="139" t="n">
        <v>520</v>
      </c>
      <c r="J254" s="139" t="s">
        <v>323</v>
      </c>
      <c r="K254" s="139" t="s">
        <v>324</v>
      </c>
      <c r="L254" s="139"/>
      <c r="M254" s="140"/>
      <c r="N254" s="140"/>
      <c r="O254" s="140"/>
      <c r="P254" s="176"/>
      <c r="Q254" s="176"/>
      <c r="R254" s="140"/>
      <c r="S254" s="177"/>
      <c r="T254" s="177"/>
      <c r="U254" s="177"/>
      <c r="V254" s="177"/>
      <c r="W254" s="177"/>
      <c r="X254" s="244"/>
    </row>
    <row r="255" customFormat="false" ht="12.75" hidden="false" customHeight="false" outlineLevel="0" collapsed="false">
      <c r="A255" s="189" t="s">
        <v>322</v>
      </c>
      <c r="B255" s="3"/>
      <c r="C255" s="3"/>
      <c r="D255" s="3"/>
      <c r="E255" s="3"/>
      <c r="F255" s="3"/>
      <c r="G255" s="3"/>
      <c r="H255" s="3"/>
      <c r="I255" s="3" t="n">
        <v>520</v>
      </c>
      <c r="J255" s="43" t="n">
        <v>4</v>
      </c>
      <c r="K255" s="43" t="s">
        <v>23</v>
      </c>
      <c r="L255" s="43"/>
      <c r="M255" s="46" t="n">
        <f aca="false">M256</f>
        <v>256490</v>
      </c>
      <c r="N255" s="46" t="n">
        <f aca="false">N256</f>
        <v>0</v>
      </c>
      <c r="O255" s="33" t="n">
        <f aca="false">O256</f>
        <v>0</v>
      </c>
      <c r="P255" s="145" t="n">
        <f aca="false">P256</f>
        <v>30000</v>
      </c>
      <c r="Q255" s="84" t="n">
        <f aca="false">Q256</f>
        <v>0</v>
      </c>
      <c r="R255" s="46" t="n">
        <f aca="false">R256</f>
        <v>0</v>
      </c>
      <c r="S255" s="146" t="n">
        <f aca="false">N255/M255*100</f>
        <v>0</v>
      </c>
      <c r="T255" s="146" t="e">
        <f aca="false">O255/N255*100</f>
        <v>#DIV/0!</v>
      </c>
      <c r="U255" s="146" t="e">
        <f aca="false">P255/O255*100</f>
        <v>#DIV/0!</v>
      </c>
      <c r="V255" s="146" t="n">
        <f aca="false">Q255/P255*100</f>
        <v>0</v>
      </c>
      <c r="W255" s="146" t="e">
        <f aca="false">R255/Q255*100</f>
        <v>#DIV/0!</v>
      </c>
      <c r="X255" s="267" t="n">
        <f aca="false">Q255/P255</f>
        <v>0</v>
      </c>
    </row>
    <row r="256" customFormat="false" ht="12.75" hidden="false" customHeight="false" outlineLevel="0" collapsed="false">
      <c r="A256" s="189" t="s">
        <v>322</v>
      </c>
      <c r="B256" s="3"/>
      <c r="C256" s="3"/>
      <c r="D256" s="3"/>
      <c r="E256" s="3"/>
      <c r="F256" s="3"/>
      <c r="G256" s="3"/>
      <c r="H256" s="3"/>
      <c r="I256" s="3" t="n">
        <v>520</v>
      </c>
      <c r="J256" s="36" t="n">
        <v>42</v>
      </c>
      <c r="K256" s="36" t="s">
        <v>293</v>
      </c>
      <c r="L256" s="36"/>
      <c r="M256" s="35" t="n">
        <f aca="false">M257+M260+M258+M259</f>
        <v>256490</v>
      </c>
      <c r="N256" s="35" t="n">
        <f aca="false">N257+N260+N258+N259</f>
        <v>0</v>
      </c>
      <c r="O256" s="190" t="n">
        <f aca="false">O257+O260+O258+O259</f>
        <v>0</v>
      </c>
      <c r="P256" s="152" t="n">
        <f aca="false">P257+P260+P258+P259</f>
        <v>30000</v>
      </c>
      <c r="Q256" s="88" t="n">
        <f aca="false">Q257+Q260+Q258+Q259</f>
        <v>0</v>
      </c>
      <c r="R256" s="35" t="n">
        <f aca="false">R257+R260+R258+R259</f>
        <v>0</v>
      </c>
      <c r="S256" s="146" t="n">
        <f aca="false">N256/M256*100</f>
        <v>0</v>
      </c>
      <c r="T256" s="146" t="e">
        <f aca="false">O256/N256*100</f>
        <v>#DIV/0!</v>
      </c>
      <c r="U256" s="146" t="e">
        <f aca="false">P256/O256*100</f>
        <v>#DIV/0!</v>
      </c>
      <c r="V256" s="146" t="n">
        <f aca="false">Q256/P256*100</f>
        <v>0</v>
      </c>
      <c r="W256" s="146" t="e">
        <f aca="false">R256/Q256*100</f>
        <v>#DIV/0!</v>
      </c>
      <c r="X256" s="147" t="n">
        <f aca="false">Q256/P256</f>
        <v>0</v>
      </c>
    </row>
    <row r="257" customFormat="false" ht="12.75" hidden="false" customHeight="false" outlineLevel="0" collapsed="false">
      <c r="A257" s="189" t="s">
        <v>322</v>
      </c>
      <c r="B257" s="3"/>
      <c r="C257" s="3"/>
      <c r="D257" s="3"/>
      <c r="E257" s="3"/>
      <c r="F257" s="3"/>
      <c r="G257" s="3"/>
      <c r="H257" s="3"/>
      <c r="I257" s="3" t="n">
        <v>520</v>
      </c>
      <c r="J257" s="245" t="n">
        <v>421</v>
      </c>
      <c r="K257" s="245" t="s">
        <v>109</v>
      </c>
      <c r="L257" s="245"/>
      <c r="M257" s="35" t="n">
        <v>0</v>
      </c>
      <c r="N257" s="35" t="n">
        <v>0</v>
      </c>
      <c r="O257" s="190" t="n">
        <v>0</v>
      </c>
      <c r="P257" s="152" t="n">
        <v>0</v>
      </c>
      <c r="Q257" s="88" t="n">
        <v>0</v>
      </c>
      <c r="R257" s="35" t="n">
        <v>0</v>
      </c>
      <c r="S257" s="146" t="e">
        <f aca="false">N257/M257*100</f>
        <v>#DIV/0!</v>
      </c>
      <c r="T257" s="146" t="e">
        <f aca="false">O257/N257*100</f>
        <v>#DIV/0!</v>
      </c>
      <c r="U257" s="146" t="e">
        <f aca="false">P257/O257*100</f>
        <v>#DIV/0!</v>
      </c>
      <c r="V257" s="146" t="e">
        <f aca="false">Q257/P257*100</f>
        <v>#DIV/0!</v>
      </c>
      <c r="W257" s="146" t="e">
        <f aca="false">R257/Q257*100</f>
        <v>#DIV/0!</v>
      </c>
      <c r="X257" s="147" t="e">
        <f aca="false">Q257/P257</f>
        <v>#DIV/0!</v>
      </c>
    </row>
    <row r="258" customFormat="false" ht="12.75" hidden="false" customHeight="false" outlineLevel="0" collapsed="false">
      <c r="A258" s="189" t="s">
        <v>322</v>
      </c>
      <c r="B258" s="3"/>
      <c r="C258" s="3"/>
      <c r="D258" s="3"/>
      <c r="E258" s="3"/>
      <c r="F258" s="3"/>
      <c r="G258" s="3"/>
      <c r="H258" s="3"/>
      <c r="I258" s="3" t="n">
        <v>520</v>
      </c>
      <c r="J258" s="149" t="n">
        <v>4214</v>
      </c>
      <c r="K258" s="149" t="s">
        <v>325</v>
      </c>
      <c r="L258" s="48"/>
      <c r="M258" s="35" t="n">
        <v>0</v>
      </c>
      <c r="N258" s="35" t="n">
        <v>0</v>
      </c>
      <c r="O258" s="190" t="n">
        <v>0</v>
      </c>
      <c r="P258" s="152" t="n">
        <v>30000</v>
      </c>
      <c r="Q258" s="88" t="n">
        <v>0</v>
      </c>
      <c r="R258" s="35" t="n">
        <v>0</v>
      </c>
      <c r="S258" s="146" t="e">
        <f aca="false">N258/M258*100</f>
        <v>#DIV/0!</v>
      </c>
      <c r="T258" s="146" t="e">
        <f aca="false">O258/N258*100</f>
        <v>#DIV/0!</v>
      </c>
      <c r="U258" s="146" t="e">
        <f aca="false">P258/O258*100</f>
        <v>#DIV/0!</v>
      </c>
      <c r="V258" s="146" t="n">
        <f aca="false">Q258/P258*100</f>
        <v>0</v>
      </c>
      <c r="W258" s="146" t="e">
        <f aca="false">R258/Q258*100</f>
        <v>#DIV/0!</v>
      </c>
      <c r="X258" s="147" t="n">
        <f aca="false">Q258/P258</f>
        <v>0</v>
      </c>
    </row>
    <row r="259" customFormat="false" ht="12.75" hidden="false" customHeight="false" outlineLevel="0" collapsed="false">
      <c r="A259" s="189" t="s">
        <v>322</v>
      </c>
      <c r="B259" s="3"/>
      <c r="C259" s="3"/>
      <c r="D259" s="3"/>
      <c r="E259" s="3"/>
      <c r="F259" s="3"/>
      <c r="G259" s="3"/>
      <c r="H259" s="3"/>
      <c r="I259" s="3" t="n">
        <v>520</v>
      </c>
      <c r="J259" s="149" t="n">
        <v>4214</v>
      </c>
      <c r="K259" s="149" t="s">
        <v>326</v>
      </c>
      <c r="L259" s="48"/>
      <c r="M259" s="35" t="n">
        <v>0</v>
      </c>
      <c r="N259" s="35" t="n">
        <v>0</v>
      </c>
      <c r="O259" s="190" t="n">
        <v>0</v>
      </c>
      <c r="P259" s="152" t="n">
        <v>0</v>
      </c>
      <c r="Q259" s="88" t="n">
        <v>0</v>
      </c>
      <c r="R259" s="35" t="n">
        <v>0</v>
      </c>
      <c r="S259" s="146" t="e">
        <f aca="false">N259/M259*100</f>
        <v>#DIV/0!</v>
      </c>
      <c r="T259" s="146" t="e">
        <f aca="false">O259/N259*100</f>
        <v>#DIV/0!</v>
      </c>
      <c r="U259" s="146" t="e">
        <f aca="false">P259/O259*100</f>
        <v>#DIV/0!</v>
      </c>
      <c r="V259" s="146" t="e">
        <f aca="false">Q259/P259*100</f>
        <v>#DIV/0!</v>
      </c>
      <c r="W259" s="146" t="e">
        <f aca="false">R259/Q259*100</f>
        <v>#DIV/0!</v>
      </c>
      <c r="X259" s="147" t="e">
        <f aca="false">Q259/P259</f>
        <v>#DIV/0!</v>
      </c>
    </row>
    <row r="260" customFormat="false" ht="13.5" hidden="false" customHeight="false" outlineLevel="0" collapsed="false">
      <c r="A260" s="189" t="s">
        <v>322</v>
      </c>
      <c r="B260" s="3"/>
      <c r="C260" s="3"/>
      <c r="D260" s="3"/>
      <c r="E260" s="3"/>
      <c r="F260" s="3"/>
      <c r="G260" s="3"/>
      <c r="H260" s="3"/>
      <c r="I260" s="3" t="n">
        <v>520</v>
      </c>
      <c r="J260" s="48" t="n">
        <v>426</v>
      </c>
      <c r="K260" s="48" t="s">
        <v>314</v>
      </c>
      <c r="L260" s="48"/>
      <c r="M260" s="35" t="n">
        <v>256490</v>
      </c>
      <c r="N260" s="35" t="n">
        <v>0</v>
      </c>
      <c r="O260" s="190" t="n">
        <v>0</v>
      </c>
      <c r="P260" s="152" t="n">
        <v>0</v>
      </c>
      <c r="Q260" s="88" t="n">
        <v>0</v>
      </c>
      <c r="R260" s="35" t="n">
        <v>0</v>
      </c>
      <c r="S260" s="146" t="n">
        <f aca="false">N260/M260*100</f>
        <v>0</v>
      </c>
      <c r="T260" s="146" t="e">
        <f aca="false">O260/N260*100</f>
        <v>#DIV/0!</v>
      </c>
      <c r="U260" s="146" t="e">
        <f aca="false">P260/O260*100</f>
        <v>#DIV/0!</v>
      </c>
      <c r="V260" s="146" t="e">
        <f aca="false">Q260/P260*100</f>
        <v>#DIV/0!</v>
      </c>
      <c r="W260" s="146" t="e">
        <f aca="false">R260/Q260*100</f>
        <v>#DIV/0!</v>
      </c>
      <c r="X260" s="162" t="e">
        <f aca="false">Q260/P260</f>
        <v>#DIV/0!</v>
      </c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246"/>
      <c r="K261" s="246" t="s">
        <v>154</v>
      </c>
      <c r="L261" s="246"/>
      <c r="M261" s="247" t="n">
        <f aca="false">M255</f>
        <v>256490</v>
      </c>
      <c r="N261" s="247" t="n">
        <f aca="false">N255</f>
        <v>0</v>
      </c>
      <c r="O261" s="247" t="n">
        <f aca="false">O255</f>
        <v>0</v>
      </c>
      <c r="P261" s="248" t="n">
        <f aca="false">P255</f>
        <v>30000</v>
      </c>
      <c r="Q261" s="248" t="n">
        <f aca="false">Q255</f>
        <v>0</v>
      </c>
      <c r="R261" s="247" t="n">
        <f aca="false">R255</f>
        <v>0</v>
      </c>
      <c r="S261" s="239"/>
      <c r="T261" s="239"/>
      <c r="U261" s="239"/>
      <c r="V261" s="239"/>
      <c r="W261" s="239"/>
      <c r="X261" s="182" t="n">
        <f aca="false">Q261/P261</f>
        <v>0</v>
      </c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294"/>
      <c r="K262" s="294"/>
      <c r="L262" s="294"/>
      <c r="M262" s="58"/>
      <c r="N262" s="58"/>
      <c r="O262" s="58"/>
      <c r="P262" s="268"/>
      <c r="Q262" s="68"/>
      <c r="R262" s="58"/>
      <c r="S262" s="256"/>
      <c r="T262" s="256"/>
      <c r="U262" s="256"/>
      <c r="V262" s="256"/>
      <c r="W262" s="256"/>
      <c r="X262" s="184"/>
    </row>
    <row r="263" customFormat="false" ht="12.75" hidden="false" customHeight="false" outlineLevel="0" collapsed="false">
      <c r="A263" s="139" t="s">
        <v>327</v>
      </c>
      <c r="B263" s="139"/>
      <c r="C263" s="139"/>
      <c r="D263" s="139"/>
      <c r="E263" s="139"/>
      <c r="F263" s="139"/>
      <c r="G263" s="139"/>
      <c r="H263" s="139"/>
      <c r="I263" s="139" t="n">
        <v>640</v>
      </c>
      <c r="J263" s="139" t="s">
        <v>328</v>
      </c>
      <c r="K263" s="139" t="s">
        <v>329</v>
      </c>
      <c r="L263" s="139"/>
      <c r="M263" s="140"/>
      <c r="N263" s="140"/>
      <c r="O263" s="140"/>
      <c r="P263" s="176"/>
      <c r="Q263" s="176"/>
      <c r="R263" s="140"/>
      <c r="S263" s="177"/>
      <c r="T263" s="177"/>
      <c r="U263" s="177"/>
      <c r="V263" s="177"/>
      <c r="W263" s="177"/>
      <c r="X263" s="244"/>
    </row>
    <row r="264" customFormat="false" ht="12.75" hidden="false" customHeight="false" outlineLevel="0" collapsed="false">
      <c r="A264" s="189" t="s">
        <v>327</v>
      </c>
      <c r="B264" s="3"/>
      <c r="C264" s="3"/>
      <c r="D264" s="3"/>
      <c r="E264" s="3"/>
      <c r="F264" s="3"/>
      <c r="G264" s="3"/>
      <c r="H264" s="3"/>
      <c r="I264" s="3" t="n">
        <v>640</v>
      </c>
      <c r="J264" s="43" t="n">
        <v>4</v>
      </c>
      <c r="K264" s="43" t="s">
        <v>23</v>
      </c>
      <c r="L264" s="43"/>
      <c r="M264" s="46" t="n">
        <f aca="false">M265</f>
        <v>0</v>
      </c>
      <c r="N264" s="46" t="n">
        <f aca="false">N265</f>
        <v>0</v>
      </c>
      <c r="O264" s="46" t="n">
        <f aca="false">O265</f>
        <v>0</v>
      </c>
      <c r="P264" s="145" t="n">
        <f aca="false">P265</f>
        <v>75000</v>
      </c>
      <c r="Q264" s="84" t="n">
        <f aca="false">Q265</f>
        <v>0</v>
      </c>
      <c r="R264" s="46" t="n">
        <f aca="false">R265</f>
        <v>0</v>
      </c>
      <c r="S264" s="146" t="e">
        <f aca="false">N264/M264*100</f>
        <v>#DIV/0!</v>
      </c>
      <c r="T264" s="146" t="e">
        <f aca="false">O264/N264*100</f>
        <v>#DIV/0!</v>
      </c>
      <c r="U264" s="146" t="e">
        <f aca="false">P264/O264*100</f>
        <v>#DIV/0!</v>
      </c>
      <c r="V264" s="146" t="n">
        <f aca="false">Q264/P264*100</f>
        <v>0</v>
      </c>
      <c r="W264" s="146" t="e">
        <f aca="false">R264/Q264*100</f>
        <v>#DIV/0!</v>
      </c>
      <c r="X264" s="267" t="n">
        <f aca="false">Q264/P264</f>
        <v>0</v>
      </c>
    </row>
    <row r="265" customFormat="false" ht="12.75" hidden="false" customHeight="false" outlineLevel="0" collapsed="false">
      <c r="A265" s="189" t="s">
        <v>327</v>
      </c>
      <c r="B265" s="3"/>
      <c r="C265" s="3"/>
      <c r="D265" s="3"/>
      <c r="E265" s="3"/>
      <c r="F265" s="3"/>
      <c r="G265" s="3"/>
      <c r="H265" s="3"/>
      <c r="I265" s="3" t="n">
        <v>640</v>
      </c>
      <c r="J265" s="36" t="n">
        <v>42</v>
      </c>
      <c r="K265" s="36" t="s">
        <v>293</v>
      </c>
      <c r="L265" s="36"/>
      <c r="M265" s="35" t="n">
        <f aca="false">M266</f>
        <v>0</v>
      </c>
      <c r="N265" s="35" t="n">
        <f aca="false">N266</f>
        <v>0</v>
      </c>
      <c r="O265" s="35" t="n">
        <f aca="false">O266</f>
        <v>0</v>
      </c>
      <c r="P265" s="152" t="n">
        <f aca="false">P266</f>
        <v>75000</v>
      </c>
      <c r="Q265" s="88" t="n">
        <f aca="false">Q266</f>
        <v>0</v>
      </c>
      <c r="R265" s="35" t="n">
        <f aca="false">R266</f>
        <v>0</v>
      </c>
      <c r="S265" s="146" t="e">
        <f aca="false">N265/M265*100</f>
        <v>#DIV/0!</v>
      </c>
      <c r="T265" s="146" t="e">
        <f aca="false">O265/N265*100</f>
        <v>#DIV/0!</v>
      </c>
      <c r="U265" s="146" t="e">
        <f aca="false">P265/O265*100</f>
        <v>#DIV/0!</v>
      </c>
      <c r="V265" s="146" t="n">
        <f aca="false">Q265/P265*100</f>
        <v>0</v>
      </c>
      <c r="W265" s="146" t="e">
        <f aca="false">R265/Q265*100</f>
        <v>#DIV/0!</v>
      </c>
      <c r="X265" s="147" t="n">
        <f aca="false">Q265/P265</f>
        <v>0</v>
      </c>
    </row>
    <row r="266" customFormat="false" ht="12.75" hidden="false" customHeight="false" outlineLevel="0" collapsed="false">
      <c r="A266" s="189" t="s">
        <v>327</v>
      </c>
      <c r="B266" s="3"/>
      <c r="C266" s="3"/>
      <c r="D266" s="3"/>
      <c r="E266" s="3"/>
      <c r="F266" s="3"/>
      <c r="G266" s="3"/>
      <c r="H266" s="3"/>
      <c r="I266" s="3" t="n">
        <v>640</v>
      </c>
      <c r="J266" s="245" t="n">
        <v>421</v>
      </c>
      <c r="K266" s="245" t="s">
        <v>109</v>
      </c>
      <c r="L266" s="245"/>
      <c r="M266" s="35" t="n">
        <f aca="false">M267+M268</f>
        <v>0</v>
      </c>
      <c r="N266" s="35" t="n">
        <f aca="false">N267+N268</f>
        <v>0</v>
      </c>
      <c r="O266" s="35" t="n">
        <f aca="false">O267+O268</f>
        <v>0</v>
      </c>
      <c r="P266" s="152" t="n">
        <f aca="false">P267+P268</f>
        <v>75000</v>
      </c>
      <c r="Q266" s="88" t="n">
        <f aca="false">Q267+Q268</f>
        <v>0</v>
      </c>
      <c r="R266" s="35" t="n">
        <f aca="false">R267+R268</f>
        <v>0</v>
      </c>
      <c r="S266" s="146" t="e">
        <f aca="false">N266/M266*100</f>
        <v>#DIV/0!</v>
      </c>
      <c r="T266" s="146" t="e">
        <f aca="false">O266/N266*100</f>
        <v>#DIV/0!</v>
      </c>
      <c r="U266" s="146" t="e">
        <f aca="false">P266/O266*100</f>
        <v>#DIV/0!</v>
      </c>
      <c r="V266" s="146" t="n">
        <f aca="false">Q266/P266*100</f>
        <v>0</v>
      </c>
      <c r="W266" s="146" t="e">
        <f aca="false">R266/Q266*100</f>
        <v>#DIV/0!</v>
      </c>
      <c r="X266" s="147" t="n">
        <f aca="false">Q266/P266</f>
        <v>0</v>
      </c>
    </row>
    <row r="267" customFormat="false" ht="12.75" hidden="false" customHeight="false" outlineLevel="0" collapsed="false">
      <c r="A267" s="189" t="s">
        <v>327</v>
      </c>
      <c r="B267" s="3"/>
      <c r="C267" s="3"/>
      <c r="D267" s="3"/>
      <c r="E267" s="3"/>
      <c r="F267" s="3"/>
      <c r="G267" s="3"/>
      <c r="H267" s="3"/>
      <c r="I267" s="3" t="n">
        <v>640</v>
      </c>
      <c r="J267" s="149" t="n">
        <v>4214</v>
      </c>
      <c r="K267" s="149" t="s">
        <v>330</v>
      </c>
      <c r="L267" s="48"/>
      <c r="M267" s="35" t="n">
        <v>0</v>
      </c>
      <c r="N267" s="35" t="n">
        <v>0</v>
      </c>
      <c r="O267" s="35" t="n">
        <v>0</v>
      </c>
      <c r="P267" s="152" t="n">
        <v>75000</v>
      </c>
      <c r="Q267" s="88" t="n">
        <v>0</v>
      </c>
      <c r="R267" s="35" t="n">
        <v>0</v>
      </c>
      <c r="S267" s="146" t="e">
        <f aca="false">N267/M267*100</f>
        <v>#DIV/0!</v>
      </c>
      <c r="T267" s="146" t="e">
        <f aca="false">O267/N267*100</f>
        <v>#DIV/0!</v>
      </c>
      <c r="U267" s="146" t="e">
        <f aca="false">P267/O267*100</f>
        <v>#DIV/0!</v>
      </c>
      <c r="V267" s="146" t="n">
        <f aca="false">Q267/P267*100</f>
        <v>0</v>
      </c>
      <c r="W267" s="146" t="e">
        <f aca="false">R267/Q267*100</f>
        <v>#DIV/0!</v>
      </c>
      <c r="X267" s="147" t="n">
        <f aca="false">Q267/P267</f>
        <v>0</v>
      </c>
    </row>
    <row r="268" customFormat="false" ht="13.5" hidden="false" customHeight="false" outlineLevel="0" collapsed="false">
      <c r="A268" s="189" t="s">
        <v>327</v>
      </c>
      <c r="B268" s="3"/>
      <c r="C268" s="3"/>
      <c r="D268" s="3"/>
      <c r="E268" s="3"/>
      <c r="F268" s="3"/>
      <c r="G268" s="3"/>
      <c r="H268" s="3"/>
      <c r="I268" s="3"/>
      <c r="J268" s="149" t="n">
        <v>4214</v>
      </c>
      <c r="K268" s="149" t="s">
        <v>331</v>
      </c>
      <c r="L268" s="48"/>
      <c r="M268" s="35" t="n">
        <v>0</v>
      </c>
      <c r="N268" s="35" t="n">
        <v>0</v>
      </c>
      <c r="O268" s="35" t="n">
        <v>0</v>
      </c>
      <c r="P268" s="152" t="n">
        <v>0</v>
      </c>
      <c r="Q268" s="88" t="n">
        <v>0</v>
      </c>
      <c r="R268" s="35" t="n">
        <v>0</v>
      </c>
      <c r="S268" s="146" t="e">
        <f aca="false">N268/M268*100</f>
        <v>#DIV/0!</v>
      </c>
      <c r="T268" s="146" t="e">
        <f aca="false">O268/N268*100</f>
        <v>#DIV/0!</v>
      </c>
      <c r="U268" s="146" t="e">
        <f aca="false">P268/O268*100</f>
        <v>#DIV/0!</v>
      </c>
      <c r="V268" s="146" t="e">
        <f aca="false">Q268/P268*100</f>
        <v>#DIV/0!</v>
      </c>
      <c r="W268" s="146" t="e">
        <f aca="false">R268/Q268*100</f>
        <v>#DIV/0!</v>
      </c>
      <c r="X268" s="162" t="e">
        <f aca="false">Q268/P268</f>
        <v>#DIV/0!</v>
      </c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246"/>
      <c r="K269" s="246" t="s">
        <v>154</v>
      </c>
      <c r="L269" s="246"/>
      <c r="M269" s="247" t="n">
        <f aca="false">M264</f>
        <v>0</v>
      </c>
      <c r="N269" s="247" t="n">
        <f aca="false">N264</f>
        <v>0</v>
      </c>
      <c r="O269" s="247" t="n">
        <f aca="false">O264</f>
        <v>0</v>
      </c>
      <c r="P269" s="248" t="n">
        <f aca="false">P264</f>
        <v>75000</v>
      </c>
      <c r="Q269" s="248" t="n">
        <f aca="false">Q264</f>
        <v>0</v>
      </c>
      <c r="R269" s="247" t="n">
        <f aca="false">R264</f>
        <v>0</v>
      </c>
      <c r="S269" s="239"/>
      <c r="T269" s="239"/>
      <c r="U269" s="239"/>
      <c r="V269" s="239"/>
      <c r="W269" s="239"/>
      <c r="X269" s="182" t="n">
        <f aca="false">Q269/P269</f>
        <v>0</v>
      </c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65"/>
      <c r="K270" s="65"/>
      <c r="L270" s="294"/>
      <c r="M270" s="58"/>
      <c r="N270" s="58"/>
      <c r="O270" s="58"/>
      <c r="P270" s="268"/>
      <c r="Q270" s="68"/>
      <c r="R270" s="58"/>
      <c r="S270" s="256"/>
      <c r="T270" s="256"/>
      <c r="U270" s="256"/>
      <c r="V270" s="256"/>
      <c r="W270" s="256"/>
      <c r="X270" s="184"/>
    </row>
    <row r="271" customFormat="false" ht="12.75" hidden="false" customHeight="false" outlineLevel="0" collapsed="false">
      <c r="A271" s="139" t="s">
        <v>332</v>
      </c>
      <c r="B271" s="139"/>
      <c r="C271" s="139"/>
      <c r="D271" s="139"/>
      <c r="E271" s="139"/>
      <c r="F271" s="139"/>
      <c r="G271" s="139"/>
      <c r="H271" s="139"/>
      <c r="I271" s="139" t="n">
        <v>650</v>
      </c>
      <c r="J271" s="139" t="s">
        <v>222</v>
      </c>
      <c r="K271" s="139" t="s">
        <v>333</v>
      </c>
      <c r="L271" s="139"/>
      <c r="M271" s="140"/>
      <c r="N271" s="140"/>
      <c r="O271" s="140"/>
      <c r="P271" s="176"/>
      <c r="Q271" s="176"/>
      <c r="R271" s="140"/>
      <c r="S271" s="177"/>
      <c r="T271" s="177"/>
      <c r="U271" s="177"/>
      <c r="V271" s="177"/>
      <c r="W271" s="177"/>
      <c r="X271" s="178"/>
    </row>
    <row r="272" customFormat="false" ht="12.75" hidden="false" customHeight="false" outlineLevel="0" collapsed="false">
      <c r="A272" s="189" t="s">
        <v>332</v>
      </c>
      <c r="B272" s="3"/>
      <c r="C272" s="3"/>
      <c r="D272" s="3"/>
      <c r="E272" s="3"/>
      <c r="F272" s="3"/>
      <c r="G272" s="3"/>
      <c r="H272" s="3"/>
      <c r="I272" s="3" t="n">
        <v>650</v>
      </c>
      <c r="J272" s="43" t="n">
        <v>3</v>
      </c>
      <c r="K272" s="43" t="s">
        <v>21</v>
      </c>
      <c r="L272" s="43"/>
      <c r="M272" s="46" t="n">
        <f aca="false">M273</f>
        <v>0</v>
      </c>
      <c r="N272" s="46" t="n">
        <f aca="false">N273</f>
        <v>5000</v>
      </c>
      <c r="O272" s="33" t="n">
        <f aca="false">O273</f>
        <v>24000</v>
      </c>
      <c r="P272" s="145" t="n">
        <f aca="false">P273</f>
        <v>30000</v>
      </c>
      <c r="Q272" s="84" t="n">
        <f aca="false">Q273</f>
        <v>38253</v>
      </c>
      <c r="R272" s="46" t="n">
        <f aca="false">R273</f>
        <v>0</v>
      </c>
      <c r="S272" s="146" t="e">
        <f aca="false">N272/M272*100</f>
        <v>#DIV/0!</v>
      </c>
      <c r="T272" s="146" t="n">
        <f aca="false">O272/N272*100</f>
        <v>480</v>
      </c>
      <c r="U272" s="146" t="n">
        <f aca="false">P272/O272*100</f>
        <v>125</v>
      </c>
      <c r="V272" s="146" t="n">
        <f aca="false">Q272/P272*100</f>
        <v>127.51</v>
      </c>
      <c r="W272" s="146" t="n">
        <f aca="false">R272/Q272*100</f>
        <v>0</v>
      </c>
      <c r="X272" s="267" t="n">
        <f aca="false">Q272/P272</f>
        <v>1.2751</v>
      </c>
    </row>
    <row r="273" customFormat="false" ht="12.75" hidden="false" customHeight="false" outlineLevel="0" collapsed="false">
      <c r="A273" s="189" t="s">
        <v>332</v>
      </c>
      <c r="B273" s="3"/>
      <c r="C273" s="3"/>
      <c r="D273" s="3"/>
      <c r="E273" s="3"/>
      <c r="F273" s="3"/>
      <c r="G273" s="3"/>
      <c r="H273" s="3"/>
      <c r="I273" s="3" t="n">
        <v>650</v>
      </c>
      <c r="J273" s="36" t="n">
        <v>32</v>
      </c>
      <c r="K273" s="39" t="s">
        <v>85</v>
      </c>
      <c r="L273" s="40"/>
      <c r="M273" s="35" t="n">
        <f aca="false">M274+M275+M276+M279+M280+M281+M282</f>
        <v>0</v>
      </c>
      <c r="N273" s="35" t="n">
        <f aca="false">N274+N275+N276</f>
        <v>5000</v>
      </c>
      <c r="O273" s="190" t="n">
        <f aca="false">O274+O275+O276</f>
        <v>24000</v>
      </c>
      <c r="P273" s="152" t="n">
        <f aca="false">P274+P275+P276</f>
        <v>30000</v>
      </c>
      <c r="Q273" s="88" t="n">
        <f aca="false">Q274+Q275+Q276</f>
        <v>38253</v>
      </c>
      <c r="R273" s="35" t="n">
        <f aca="false">R274+R275+R276</f>
        <v>0</v>
      </c>
      <c r="S273" s="146" t="e">
        <f aca="false">N273/M273*100</f>
        <v>#DIV/0!</v>
      </c>
      <c r="T273" s="146" t="n">
        <f aca="false">O273/N273*100</f>
        <v>480</v>
      </c>
      <c r="U273" s="146" t="n">
        <f aca="false">P273/O273*100</f>
        <v>125</v>
      </c>
      <c r="V273" s="146" t="n">
        <f aca="false">Q273/P273*100</f>
        <v>127.51</v>
      </c>
      <c r="W273" s="146" t="n">
        <f aca="false">R273/Q273*100</f>
        <v>0</v>
      </c>
      <c r="X273" s="147" t="n">
        <f aca="false">Q273/P273</f>
        <v>1.2751</v>
      </c>
    </row>
    <row r="274" customFormat="false" ht="12.75" hidden="false" customHeight="false" outlineLevel="0" collapsed="false">
      <c r="A274" s="189" t="s">
        <v>332</v>
      </c>
      <c r="B274" s="3"/>
      <c r="C274" s="3"/>
      <c r="D274" s="3"/>
      <c r="E274" s="3"/>
      <c r="F274" s="3"/>
      <c r="G274" s="3"/>
      <c r="H274" s="3"/>
      <c r="I274" s="3" t="n">
        <v>650</v>
      </c>
      <c r="J274" s="36" t="n">
        <v>3237</v>
      </c>
      <c r="K274" s="36" t="s">
        <v>334</v>
      </c>
      <c r="L274" s="36"/>
      <c r="M274" s="35" t="n">
        <v>0</v>
      </c>
      <c r="N274" s="35" t="n">
        <v>0</v>
      </c>
      <c r="O274" s="190" t="n">
        <v>14637</v>
      </c>
      <c r="P274" s="152" t="n">
        <v>0</v>
      </c>
      <c r="Q274" s="88" t="n">
        <v>0</v>
      </c>
      <c r="R274" s="35" t="n">
        <v>0</v>
      </c>
      <c r="S274" s="146" t="e">
        <f aca="false">N274/M274*100</f>
        <v>#DIV/0!</v>
      </c>
      <c r="T274" s="146" t="e">
        <f aca="false">O274/N274*100</f>
        <v>#DIV/0!</v>
      </c>
      <c r="U274" s="146" t="n">
        <f aca="false">P274/O274*100</f>
        <v>0</v>
      </c>
      <c r="V274" s="146" t="e">
        <f aca="false">Q274/P274*100</f>
        <v>#DIV/0!</v>
      </c>
      <c r="W274" s="146" t="e">
        <f aca="false">R274/Q274*100</f>
        <v>#DIV/0!</v>
      </c>
      <c r="X274" s="147" t="e">
        <f aca="false">Q274/P274</f>
        <v>#DIV/0!</v>
      </c>
    </row>
    <row r="275" customFormat="false" ht="12.75" hidden="false" customHeight="false" outlineLevel="0" collapsed="false">
      <c r="A275" s="189" t="s">
        <v>332</v>
      </c>
      <c r="B275" s="3"/>
      <c r="C275" s="3"/>
      <c r="D275" s="3"/>
      <c r="E275" s="3"/>
      <c r="F275" s="3"/>
      <c r="G275" s="3"/>
      <c r="H275" s="3"/>
      <c r="I275" s="3" t="n">
        <v>650</v>
      </c>
      <c r="J275" s="36" t="n">
        <v>3237</v>
      </c>
      <c r="K275" s="36" t="s">
        <v>200</v>
      </c>
      <c r="L275" s="36"/>
      <c r="M275" s="35" t="n">
        <v>0</v>
      </c>
      <c r="N275" s="35" t="n">
        <v>0</v>
      </c>
      <c r="O275" s="190" t="n">
        <v>0</v>
      </c>
      <c r="P275" s="152" t="n">
        <v>30000</v>
      </c>
      <c r="Q275" s="88" t="n">
        <v>38253</v>
      </c>
      <c r="R275" s="35" t="n">
        <v>0</v>
      </c>
      <c r="S275" s="146" t="e">
        <f aca="false">N275/M275*100</f>
        <v>#DIV/0!</v>
      </c>
      <c r="T275" s="146" t="e">
        <f aca="false">O275/N275*100</f>
        <v>#DIV/0!</v>
      </c>
      <c r="U275" s="146" t="e">
        <f aca="false">P275/O275*100</f>
        <v>#DIV/0!</v>
      </c>
      <c r="V275" s="146" t="n">
        <f aca="false">Q275/P275*100</f>
        <v>127.51</v>
      </c>
      <c r="W275" s="146" t="n">
        <f aca="false">R275/Q275*100</f>
        <v>0</v>
      </c>
      <c r="X275" s="147" t="n">
        <f aca="false">Q275/P275</f>
        <v>1.2751</v>
      </c>
    </row>
    <row r="276" customFormat="false" ht="12.75" hidden="false" customHeight="false" outlineLevel="0" collapsed="false">
      <c r="A276" s="189" t="s">
        <v>332</v>
      </c>
      <c r="B276" s="3"/>
      <c r="C276" s="3"/>
      <c r="D276" s="3"/>
      <c r="E276" s="3"/>
      <c r="F276" s="3"/>
      <c r="G276" s="3"/>
      <c r="H276" s="3"/>
      <c r="I276" s="3" t="n">
        <v>650</v>
      </c>
      <c r="J276" s="36" t="n">
        <v>3237</v>
      </c>
      <c r="K276" s="36" t="s">
        <v>202</v>
      </c>
      <c r="L276" s="36"/>
      <c r="M276" s="35" t="n">
        <v>0</v>
      </c>
      <c r="N276" s="35" t="n">
        <v>5000</v>
      </c>
      <c r="O276" s="190" t="n">
        <v>9363</v>
      </c>
      <c r="P276" s="152" t="n">
        <v>0</v>
      </c>
      <c r="Q276" s="88" t="n">
        <v>0</v>
      </c>
      <c r="R276" s="35" t="n">
        <v>0</v>
      </c>
      <c r="S276" s="146" t="e">
        <f aca="false">N276/M276*100</f>
        <v>#DIV/0!</v>
      </c>
      <c r="T276" s="146" t="n">
        <f aca="false">O276/N276*100</f>
        <v>187.26</v>
      </c>
      <c r="U276" s="146" t="n">
        <f aca="false">P276/O276*100</f>
        <v>0</v>
      </c>
      <c r="V276" s="146" t="e">
        <f aca="false">Q276/P276*100</f>
        <v>#DIV/0!</v>
      </c>
      <c r="W276" s="146" t="e">
        <f aca="false">R276/Q276*100</f>
        <v>#DIV/0!</v>
      </c>
      <c r="X276" s="147" t="e">
        <f aca="false">Q276/P276</f>
        <v>#DIV/0!</v>
      </c>
    </row>
    <row r="277" customFormat="false" ht="12.75" hidden="false" customHeight="false" outlineLevel="0" collapsed="false">
      <c r="A277" s="189" t="s">
        <v>332</v>
      </c>
      <c r="B277" s="3"/>
      <c r="C277" s="3"/>
      <c r="D277" s="3"/>
      <c r="E277" s="3"/>
      <c r="F277" s="3"/>
      <c r="G277" s="3"/>
      <c r="H277" s="3"/>
      <c r="I277" s="3" t="n">
        <v>650</v>
      </c>
      <c r="J277" s="295" t="n">
        <v>4</v>
      </c>
      <c r="K277" s="295" t="s">
        <v>23</v>
      </c>
      <c r="L277" s="295"/>
      <c r="M277" s="258" t="n">
        <f aca="false">M278</f>
        <v>0</v>
      </c>
      <c r="N277" s="296" t="n">
        <f aca="false">N278</f>
        <v>85000</v>
      </c>
      <c r="O277" s="297" t="n">
        <f aca="false">O278</f>
        <v>91567</v>
      </c>
      <c r="P277" s="259" t="n">
        <f aca="false">P278</f>
        <v>60000</v>
      </c>
      <c r="Q277" s="260" t="n">
        <f aca="false">Q278</f>
        <v>0</v>
      </c>
      <c r="R277" s="258" t="n">
        <f aca="false">R278</f>
        <v>0</v>
      </c>
      <c r="S277" s="146" t="e">
        <f aca="false">N277/M277*100</f>
        <v>#DIV/0!</v>
      </c>
      <c r="T277" s="146" t="n">
        <f aca="false">O277/N277*100</f>
        <v>107.725882352941</v>
      </c>
      <c r="U277" s="146" t="n">
        <f aca="false">P277/O277*100</f>
        <v>65.5257898587919</v>
      </c>
      <c r="V277" s="146" t="n">
        <f aca="false">Q277/P277*100</f>
        <v>0</v>
      </c>
      <c r="W277" s="146" t="e">
        <f aca="false">R277/Q277*100</f>
        <v>#DIV/0!</v>
      </c>
      <c r="X277" s="147" t="n">
        <f aca="false">Q277/P277</f>
        <v>0</v>
      </c>
    </row>
    <row r="278" customFormat="false" ht="12.75" hidden="false" customHeight="false" outlineLevel="0" collapsed="false">
      <c r="A278" s="189" t="s">
        <v>332</v>
      </c>
      <c r="B278" s="3"/>
      <c r="C278" s="3"/>
      <c r="D278" s="3"/>
      <c r="E278" s="3"/>
      <c r="F278" s="3"/>
      <c r="G278" s="3"/>
      <c r="H278" s="3"/>
      <c r="I278" s="3" t="n">
        <v>650</v>
      </c>
      <c r="J278" s="36" t="n">
        <v>42</v>
      </c>
      <c r="K278" s="36" t="s">
        <v>293</v>
      </c>
      <c r="L278" s="36"/>
      <c r="M278" s="258" t="n">
        <f aca="false">M279+M280+M281+M282</f>
        <v>0</v>
      </c>
      <c r="N278" s="258" t="n">
        <f aca="false">N279+N280+N281+N282+N283</f>
        <v>85000</v>
      </c>
      <c r="O278" s="291" t="n">
        <f aca="false">O279+O280+O281+O282+O283</f>
        <v>91567</v>
      </c>
      <c r="P278" s="259" t="n">
        <f aca="false">P279+P280+P281+P282</f>
        <v>60000</v>
      </c>
      <c r="Q278" s="260" t="n">
        <f aca="false">Q279+Q280+Q281+Q282</f>
        <v>0</v>
      </c>
      <c r="R278" s="258" t="n">
        <f aca="false">R279+R280+R281+R282+R283</f>
        <v>0</v>
      </c>
      <c r="S278" s="146" t="e">
        <f aca="false">N278/M278*100</f>
        <v>#DIV/0!</v>
      </c>
      <c r="T278" s="146" t="n">
        <f aca="false">O278/N278*100</f>
        <v>107.725882352941</v>
      </c>
      <c r="U278" s="146" t="n">
        <f aca="false">P278/O278*100</f>
        <v>65.5257898587919</v>
      </c>
      <c r="V278" s="146" t="n">
        <f aca="false">Q278/P278*100</f>
        <v>0</v>
      </c>
      <c r="W278" s="146" t="e">
        <f aca="false">R278/Q278*100</f>
        <v>#DIV/0!</v>
      </c>
      <c r="X278" s="147" t="n">
        <f aca="false">Q278/P278</f>
        <v>0</v>
      </c>
    </row>
    <row r="279" customFormat="false" ht="12.75" hidden="false" customHeight="false" outlineLevel="0" collapsed="false">
      <c r="A279" s="189" t="s">
        <v>332</v>
      </c>
      <c r="B279" s="3"/>
      <c r="C279" s="3"/>
      <c r="D279" s="3"/>
      <c r="E279" s="3"/>
      <c r="F279" s="3"/>
      <c r="G279" s="3"/>
      <c r="H279" s="3"/>
      <c r="I279" s="3" t="n">
        <v>650</v>
      </c>
      <c r="J279" s="257" t="n">
        <v>4264</v>
      </c>
      <c r="K279" s="36" t="s">
        <v>335</v>
      </c>
      <c r="L279" s="257"/>
      <c r="M279" s="258" t="n">
        <v>0</v>
      </c>
      <c r="N279" s="258" t="n">
        <v>0</v>
      </c>
      <c r="O279" s="291" t="n">
        <v>0</v>
      </c>
      <c r="P279" s="259" t="n">
        <v>30000</v>
      </c>
      <c r="Q279" s="260" t="n">
        <v>0</v>
      </c>
      <c r="R279" s="258" t="n">
        <v>0</v>
      </c>
      <c r="S279" s="146" t="e">
        <f aca="false">N279/M279*100</f>
        <v>#DIV/0!</v>
      </c>
      <c r="T279" s="146" t="e">
        <f aca="false">O279/N279*100</f>
        <v>#DIV/0!</v>
      </c>
      <c r="U279" s="146" t="e">
        <f aca="false">P279/O279*100</f>
        <v>#DIV/0!</v>
      </c>
      <c r="V279" s="146" t="n">
        <f aca="false">Q279/P279*100</f>
        <v>0</v>
      </c>
      <c r="W279" s="146" t="e">
        <f aca="false">R279/Q279*100</f>
        <v>#DIV/0!</v>
      </c>
      <c r="X279" s="147" t="n">
        <f aca="false">Q279/P279</f>
        <v>0</v>
      </c>
    </row>
    <row r="280" customFormat="false" ht="12.75" hidden="false" customHeight="false" outlineLevel="0" collapsed="false">
      <c r="A280" s="189" t="s">
        <v>332</v>
      </c>
      <c r="B280" s="3"/>
      <c r="C280" s="3"/>
      <c r="D280" s="3"/>
      <c r="E280" s="3"/>
      <c r="F280" s="3"/>
      <c r="G280" s="3"/>
      <c r="H280" s="3"/>
      <c r="I280" s="3" t="n">
        <v>650</v>
      </c>
      <c r="J280" s="257" t="n">
        <v>4264</v>
      </c>
      <c r="K280" s="36" t="s">
        <v>336</v>
      </c>
      <c r="L280" s="257"/>
      <c r="M280" s="258" t="n">
        <v>0</v>
      </c>
      <c r="N280" s="258" t="n">
        <v>0</v>
      </c>
      <c r="O280" s="291" t="n">
        <v>0</v>
      </c>
      <c r="P280" s="259" t="n">
        <v>30000</v>
      </c>
      <c r="Q280" s="260" t="n">
        <v>0</v>
      </c>
      <c r="R280" s="258" t="n">
        <v>0</v>
      </c>
      <c r="S280" s="146" t="e">
        <f aca="false">N280/M280*100</f>
        <v>#DIV/0!</v>
      </c>
      <c r="T280" s="146" t="e">
        <f aca="false">O280/N280*100</f>
        <v>#DIV/0!</v>
      </c>
      <c r="U280" s="146" t="e">
        <f aca="false">P280/O280*100</f>
        <v>#DIV/0!</v>
      </c>
      <c r="V280" s="146" t="n">
        <f aca="false">Q280/P280*100</f>
        <v>0</v>
      </c>
      <c r="W280" s="146" t="e">
        <f aca="false">R280/Q280*100</f>
        <v>#DIV/0!</v>
      </c>
      <c r="X280" s="147" t="n">
        <f aca="false">Q280/P280</f>
        <v>0</v>
      </c>
    </row>
    <row r="281" customFormat="false" ht="12.75" hidden="false" customHeight="false" outlineLevel="0" collapsed="false">
      <c r="A281" s="189" t="s">
        <v>332</v>
      </c>
      <c r="B281" s="3"/>
      <c r="C281" s="3"/>
      <c r="D281" s="3"/>
      <c r="E281" s="3"/>
      <c r="F281" s="3"/>
      <c r="G281" s="3"/>
      <c r="H281" s="3"/>
      <c r="I281" s="3" t="n">
        <v>650</v>
      </c>
      <c r="J281" s="257" t="n">
        <v>4264</v>
      </c>
      <c r="K281" s="36" t="s">
        <v>337</v>
      </c>
      <c r="L281" s="257"/>
      <c r="M281" s="258" t="n">
        <v>0</v>
      </c>
      <c r="N281" s="258" t="n">
        <v>43000</v>
      </c>
      <c r="O281" s="291" t="n">
        <v>48585</v>
      </c>
      <c r="P281" s="259" t="n">
        <v>0</v>
      </c>
      <c r="Q281" s="260" t="n">
        <v>0</v>
      </c>
      <c r="R281" s="258" t="n">
        <v>0</v>
      </c>
      <c r="S281" s="146" t="e">
        <f aca="false">N281/M281*100</f>
        <v>#DIV/0!</v>
      </c>
      <c r="T281" s="146" t="n">
        <f aca="false">O281/N281*100</f>
        <v>112.988372093023</v>
      </c>
      <c r="U281" s="146" t="n">
        <f aca="false">P281/O281*100</f>
        <v>0</v>
      </c>
      <c r="V281" s="146" t="e">
        <f aca="false">Q281/P281*100</f>
        <v>#DIV/0!</v>
      </c>
      <c r="W281" s="146" t="e">
        <f aca="false">R281/Q281*100</f>
        <v>#DIV/0!</v>
      </c>
      <c r="X281" s="147" t="e">
        <f aca="false">Q281/P281</f>
        <v>#DIV/0!</v>
      </c>
    </row>
    <row r="282" customFormat="false" ht="12.75" hidden="false" customHeight="false" outlineLevel="0" collapsed="false">
      <c r="A282" s="189" t="s">
        <v>332</v>
      </c>
      <c r="B282" s="3"/>
      <c r="C282" s="3"/>
      <c r="D282" s="3"/>
      <c r="E282" s="3"/>
      <c r="F282" s="3"/>
      <c r="G282" s="3"/>
      <c r="H282" s="3"/>
      <c r="I282" s="3" t="n">
        <v>650</v>
      </c>
      <c r="J282" s="257" t="n">
        <v>4264</v>
      </c>
      <c r="K282" s="36" t="s">
        <v>338</v>
      </c>
      <c r="L282" s="257"/>
      <c r="M282" s="258" t="n">
        <v>0</v>
      </c>
      <c r="N282" s="258" t="n">
        <v>0</v>
      </c>
      <c r="O282" s="291" t="n">
        <v>0</v>
      </c>
      <c r="P282" s="259" t="n">
        <v>0</v>
      </c>
      <c r="Q282" s="260" t="n">
        <v>0</v>
      </c>
      <c r="R282" s="258" t="n">
        <v>0</v>
      </c>
      <c r="S282" s="146" t="e">
        <f aca="false">N282/M282*100</f>
        <v>#DIV/0!</v>
      </c>
      <c r="T282" s="146" t="e">
        <f aca="false">O282/N282*100</f>
        <v>#DIV/0!</v>
      </c>
      <c r="U282" s="146" t="e">
        <f aca="false">P282/O282*100</f>
        <v>#DIV/0!</v>
      </c>
      <c r="V282" s="146" t="e">
        <f aca="false">Q282/P282*100</f>
        <v>#DIV/0!</v>
      </c>
      <c r="W282" s="146" t="e">
        <f aca="false">R282/Q282*100</f>
        <v>#DIV/0!</v>
      </c>
      <c r="X282" s="147" t="e">
        <f aca="false">Q282/P282</f>
        <v>#DIV/0!</v>
      </c>
    </row>
    <row r="283" customFormat="false" ht="13.5" hidden="false" customHeight="false" outlineLevel="0" collapsed="false">
      <c r="A283" s="189" t="s">
        <v>332</v>
      </c>
      <c r="B283" s="3"/>
      <c r="C283" s="3"/>
      <c r="D283" s="3"/>
      <c r="E283" s="3"/>
      <c r="F283" s="3"/>
      <c r="G283" s="3"/>
      <c r="H283" s="3"/>
      <c r="I283" s="3" t="n">
        <v>650</v>
      </c>
      <c r="J283" s="257" t="n">
        <v>4264</v>
      </c>
      <c r="K283" s="36" t="s">
        <v>339</v>
      </c>
      <c r="L283" s="257"/>
      <c r="M283" s="258" t="n">
        <v>0</v>
      </c>
      <c r="N283" s="258" t="n">
        <v>42000</v>
      </c>
      <c r="O283" s="291" t="n">
        <v>42982</v>
      </c>
      <c r="P283" s="259" t="n">
        <v>0</v>
      </c>
      <c r="Q283" s="260" t="n">
        <v>0</v>
      </c>
      <c r="R283" s="258" t="n">
        <v>0</v>
      </c>
      <c r="S283" s="146" t="e">
        <f aca="false">N283/M283*100</f>
        <v>#DIV/0!</v>
      </c>
      <c r="T283" s="146" t="n">
        <f aca="false">O283/N283*100</f>
        <v>102.338095238095</v>
      </c>
      <c r="U283" s="146" t="n">
        <f aca="false">P283/O283*100</f>
        <v>0</v>
      </c>
      <c r="V283" s="146" t="e">
        <f aca="false">Q283/P283*100</f>
        <v>#DIV/0!</v>
      </c>
      <c r="W283" s="146" t="e">
        <f aca="false">R283/Q283*100</f>
        <v>#DIV/0!</v>
      </c>
      <c r="X283" s="162" t="e">
        <f aca="false">Q283/P283</f>
        <v>#DIV/0!</v>
      </c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246"/>
      <c r="K284" s="246" t="s">
        <v>154</v>
      </c>
      <c r="L284" s="246"/>
      <c r="M284" s="247" t="n">
        <f aca="false">M272+M277</f>
        <v>0</v>
      </c>
      <c r="N284" s="247" t="n">
        <f aca="false">N272+N277</f>
        <v>90000</v>
      </c>
      <c r="O284" s="247" t="n">
        <f aca="false">O272+O277</f>
        <v>115567</v>
      </c>
      <c r="P284" s="248" t="n">
        <f aca="false">P272+P277</f>
        <v>90000</v>
      </c>
      <c r="Q284" s="248" t="n">
        <f aca="false">Q272+Q277</f>
        <v>38253</v>
      </c>
      <c r="R284" s="247" t="n">
        <f aca="false">R272+R277</f>
        <v>0</v>
      </c>
      <c r="S284" s="239"/>
      <c r="T284" s="239"/>
      <c r="U284" s="239"/>
      <c r="V284" s="239"/>
      <c r="W284" s="239"/>
      <c r="X284" s="182" t="n">
        <f aca="false">Q284/P284</f>
        <v>0.425033333333333</v>
      </c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61"/>
      <c r="K285" s="61"/>
      <c r="L285" s="61"/>
      <c r="M285" s="58"/>
      <c r="N285" s="58"/>
      <c r="O285" s="58"/>
      <c r="P285" s="268"/>
      <c r="Q285" s="68"/>
      <c r="R285" s="58"/>
      <c r="S285" s="256"/>
      <c r="T285" s="256"/>
      <c r="U285" s="256"/>
      <c r="V285" s="256"/>
      <c r="W285" s="256"/>
      <c r="X285" s="184"/>
    </row>
    <row r="286" customFormat="false" ht="12.75" hidden="false" customHeight="false" outlineLevel="0" collapsed="false">
      <c r="A286" s="133" t="s">
        <v>340</v>
      </c>
      <c r="B286" s="133"/>
      <c r="C286" s="133"/>
      <c r="D286" s="133"/>
      <c r="E286" s="133"/>
      <c r="F286" s="133"/>
      <c r="G286" s="133"/>
      <c r="H286" s="133"/>
      <c r="I286" s="133"/>
      <c r="J286" s="134" t="s">
        <v>341</v>
      </c>
      <c r="K286" s="134" t="s">
        <v>342</v>
      </c>
      <c r="L286" s="134"/>
      <c r="M286" s="135"/>
      <c r="N286" s="135"/>
      <c r="O286" s="135"/>
      <c r="P286" s="186"/>
      <c r="Q286" s="186"/>
      <c r="R286" s="135"/>
      <c r="S286" s="187"/>
      <c r="T286" s="187"/>
      <c r="U286" s="187"/>
      <c r="V286" s="187"/>
      <c r="W286" s="187"/>
      <c r="X286" s="188"/>
    </row>
    <row r="287" customFormat="false" ht="12.75" hidden="false" customHeight="false" outlineLevel="0" collapsed="false">
      <c r="A287" s="139" t="s">
        <v>343</v>
      </c>
      <c r="B287" s="139"/>
      <c r="C287" s="139"/>
      <c r="D287" s="139"/>
      <c r="E287" s="139"/>
      <c r="F287" s="139"/>
      <c r="G287" s="139"/>
      <c r="H287" s="139"/>
      <c r="I287" s="139" t="n">
        <v>510</v>
      </c>
      <c r="J287" s="139" t="s">
        <v>156</v>
      </c>
      <c r="K287" s="139" t="s">
        <v>344</v>
      </c>
      <c r="L287" s="139"/>
      <c r="M287" s="140"/>
      <c r="N287" s="140"/>
      <c r="O287" s="140"/>
      <c r="P287" s="176"/>
      <c r="Q287" s="176"/>
      <c r="R287" s="140"/>
      <c r="S287" s="177"/>
      <c r="T287" s="177"/>
      <c r="U287" s="177"/>
      <c r="V287" s="177"/>
      <c r="W287" s="177"/>
      <c r="X287" s="244"/>
    </row>
    <row r="288" customFormat="false" ht="12.75" hidden="false" customHeight="false" outlineLevel="0" collapsed="false">
      <c r="A288" s="189" t="s">
        <v>345</v>
      </c>
      <c r="B288" s="3"/>
      <c r="C288" s="3"/>
      <c r="D288" s="3"/>
      <c r="E288" s="3"/>
      <c r="F288" s="3"/>
      <c r="G288" s="3"/>
      <c r="H288" s="3"/>
      <c r="I288" s="3" t="n">
        <v>510</v>
      </c>
      <c r="J288" s="43" t="n">
        <v>3</v>
      </c>
      <c r="K288" s="43" t="s">
        <v>21</v>
      </c>
      <c r="L288" s="43"/>
      <c r="M288" s="46" t="n">
        <f aca="false">M289</f>
        <v>20130</v>
      </c>
      <c r="N288" s="46" t="n">
        <f aca="false">N289</f>
        <v>19000</v>
      </c>
      <c r="O288" s="33" t="n">
        <f aca="false">O289</f>
        <v>18350</v>
      </c>
      <c r="P288" s="145" t="n">
        <f aca="false">P289</f>
        <v>49500</v>
      </c>
      <c r="Q288" s="84" t="n">
        <f aca="false">Q289</f>
        <v>49600</v>
      </c>
      <c r="R288" s="46" t="n">
        <f aca="false">R289</f>
        <v>0</v>
      </c>
      <c r="S288" s="146" t="n">
        <f aca="false">N288/M288*100</f>
        <v>94.3864878291108</v>
      </c>
      <c r="T288" s="146" t="n">
        <f aca="false">O288/N288*100</f>
        <v>96.5789473684211</v>
      </c>
      <c r="U288" s="146" t="n">
        <f aca="false">P288/O288*100</f>
        <v>269.754768392371</v>
      </c>
      <c r="V288" s="146" t="n">
        <f aca="false">Q288/P288*100</f>
        <v>100.20202020202</v>
      </c>
      <c r="W288" s="146" t="n">
        <f aca="false">R288/Q288*100</f>
        <v>0</v>
      </c>
      <c r="X288" s="267" t="n">
        <f aca="false">Q288/P288</f>
        <v>1.0020202020202</v>
      </c>
    </row>
    <row r="289" customFormat="false" ht="12.75" hidden="false" customHeight="false" outlineLevel="0" collapsed="false">
      <c r="A289" s="189" t="s">
        <v>343</v>
      </c>
      <c r="B289" s="3"/>
      <c r="C289" s="3"/>
      <c r="D289" s="3"/>
      <c r="E289" s="3"/>
      <c r="F289" s="3"/>
      <c r="G289" s="3"/>
      <c r="H289" s="3"/>
      <c r="I289" s="3" t="n">
        <v>510</v>
      </c>
      <c r="J289" s="36" t="n">
        <v>32</v>
      </c>
      <c r="K289" s="39" t="s">
        <v>85</v>
      </c>
      <c r="L289" s="40"/>
      <c r="M289" s="35" t="n">
        <f aca="false">M290+M291</f>
        <v>20130</v>
      </c>
      <c r="N289" s="35" t="n">
        <f aca="false">N290+N291</f>
        <v>19000</v>
      </c>
      <c r="O289" s="190" t="n">
        <f aca="false">O290+O291</f>
        <v>18350</v>
      </c>
      <c r="P289" s="152" t="n">
        <f aca="false">P290+P291</f>
        <v>49500</v>
      </c>
      <c r="Q289" s="88" t="n">
        <f aca="false">Q290+Q291</f>
        <v>49600</v>
      </c>
      <c r="R289" s="35" t="n">
        <f aca="false">R290+R291</f>
        <v>0</v>
      </c>
      <c r="S289" s="146" t="n">
        <f aca="false">N289/M289*100</f>
        <v>94.3864878291108</v>
      </c>
      <c r="T289" s="146" t="n">
        <f aca="false">O289/N289*100</f>
        <v>96.5789473684211</v>
      </c>
      <c r="U289" s="146" t="n">
        <f aca="false">P289/O289*100</f>
        <v>269.754768392371</v>
      </c>
      <c r="V289" s="146" t="n">
        <f aca="false">Q289/P289*100</f>
        <v>100.20202020202</v>
      </c>
      <c r="W289" s="146" t="n">
        <f aca="false">R289/Q289*100</f>
        <v>0</v>
      </c>
      <c r="X289" s="147" t="n">
        <f aca="false">Q289/P289</f>
        <v>1.0020202020202</v>
      </c>
    </row>
    <row r="290" customFormat="false" ht="12.75" hidden="false" customHeight="false" outlineLevel="0" collapsed="false">
      <c r="A290" s="189" t="s">
        <v>343</v>
      </c>
      <c r="B290" s="3"/>
      <c r="C290" s="3"/>
      <c r="D290" s="3"/>
      <c r="E290" s="3"/>
      <c r="F290" s="3"/>
      <c r="G290" s="3"/>
      <c r="H290" s="3"/>
      <c r="I290" s="3" t="n">
        <v>510</v>
      </c>
      <c r="J290" s="36" t="n">
        <v>3232</v>
      </c>
      <c r="K290" s="36" t="s">
        <v>346</v>
      </c>
      <c r="L290" s="36"/>
      <c r="M290" s="35" t="n">
        <v>20130</v>
      </c>
      <c r="N290" s="35" t="n">
        <v>19000</v>
      </c>
      <c r="O290" s="190" t="n">
        <v>18350</v>
      </c>
      <c r="P290" s="152" t="n">
        <v>25000</v>
      </c>
      <c r="Q290" s="88" t="n">
        <v>25000</v>
      </c>
      <c r="R290" s="35" t="n">
        <v>0</v>
      </c>
      <c r="S290" s="146" t="n">
        <f aca="false">N290/M290*100</f>
        <v>94.3864878291108</v>
      </c>
      <c r="T290" s="146" t="n">
        <f aca="false">O290/N290*100</f>
        <v>96.5789473684211</v>
      </c>
      <c r="U290" s="146" t="n">
        <f aca="false">P290/O290*100</f>
        <v>136.239782016349</v>
      </c>
      <c r="V290" s="146" t="n">
        <f aca="false">Q290/P290*100</f>
        <v>100</v>
      </c>
      <c r="W290" s="146" t="n">
        <f aca="false">R290/Q290*100</f>
        <v>0</v>
      </c>
      <c r="X290" s="147" t="n">
        <f aca="false">Q290/P290</f>
        <v>1</v>
      </c>
    </row>
    <row r="291" customFormat="false" ht="12.75" hidden="false" customHeight="false" outlineLevel="0" collapsed="false">
      <c r="A291" s="189" t="s">
        <v>345</v>
      </c>
      <c r="B291" s="3"/>
      <c r="C291" s="3"/>
      <c r="D291" s="3"/>
      <c r="E291" s="3"/>
      <c r="F291" s="3"/>
      <c r="G291" s="3"/>
      <c r="H291" s="3"/>
      <c r="I291" s="3" t="n">
        <v>510</v>
      </c>
      <c r="J291" s="36" t="n">
        <v>3237</v>
      </c>
      <c r="K291" s="36" t="s">
        <v>347</v>
      </c>
      <c r="L291" s="36"/>
      <c r="M291" s="35" t="n">
        <v>0</v>
      </c>
      <c r="N291" s="35" t="n">
        <v>0</v>
      </c>
      <c r="O291" s="190" t="n">
        <v>0</v>
      </c>
      <c r="P291" s="152" t="n">
        <v>24500</v>
      </c>
      <c r="Q291" s="88" t="n">
        <v>24600</v>
      </c>
      <c r="R291" s="35" t="n">
        <v>0</v>
      </c>
      <c r="S291" s="146" t="e">
        <f aca="false">N291/M291*100</f>
        <v>#DIV/0!</v>
      </c>
      <c r="T291" s="146" t="e">
        <f aca="false">O291/N291*100</f>
        <v>#DIV/0!</v>
      </c>
      <c r="U291" s="146" t="e">
        <f aca="false">P291/O291*100</f>
        <v>#DIV/0!</v>
      </c>
      <c r="V291" s="146" t="n">
        <f aca="false">Q291/P291*100</f>
        <v>100.408163265306</v>
      </c>
      <c r="W291" s="146" t="n">
        <f aca="false">R291/Q291*100</f>
        <v>0</v>
      </c>
      <c r="X291" s="147" t="n">
        <f aca="false">Q291/P291</f>
        <v>1.00408163265306</v>
      </c>
    </row>
    <row r="292" customFormat="false" ht="12.75" hidden="false" customHeight="false" outlineLevel="0" collapsed="false">
      <c r="A292" s="189" t="s">
        <v>345</v>
      </c>
      <c r="B292" s="3"/>
      <c r="C292" s="3"/>
      <c r="D292" s="3"/>
      <c r="E292" s="3"/>
      <c r="F292" s="3"/>
      <c r="G292" s="3"/>
      <c r="H292" s="3"/>
      <c r="I292" s="3" t="n">
        <v>510</v>
      </c>
      <c r="J292" s="295" t="n">
        <v>4</v>
      </c>
      <c r="K292" s="295" t="s">
        <v>23</v>
      </c>
      <c r="L292" s="295"/>
      <c r="M292" s="46" t="n">
        <f aca="false">M293</f>
        <v>0</v>
      </c>
      <c r="N292" s="46" t="n">
        <f aca="false">N293</f>
        <v>86000</v>
      </c>
      <c r="O292" s="33" t="n">
        <f aca="false">O293</f>
        <v>0</v>
      </c>
      <c r="P292" s="145" t="n">
        <f aca="false">P293</f>
        <v>486000</v>
      </c>
      <c r="Q292" s="84" t="n">
        <f aca="false">Q293</f>
        <v>0</v>
      </c>
      <c r="R292" s="46" t="n">
        <f aca="false">R293</f>
        <v>0</v>
      </c>
      <c r="S292" s="146" t="e">
        <f aca="false">N292/M292*100</f>
        <v>#DIV/0!</v>
      </c>
      <c r="T292" s="146" t="n">
        <f aca="false">O292/N292*100</f>
        <v>0</v>
      </c>
      <c r="U292" s="146" t="e">
        <f aca="false">P292/O292*100</f>
        <v>#DIV/0!</v>
      </c>
      <c r="V292" s="146" t="n">
        <f aca="false">Q292/P292*100</f>
        <v>0</v>
      </c>
      <c r="W292" s="146" t="e">
        <f aca="false">R292/Q292*100</f>
        <v>#DIV/0!</v>
      </c>
      <c r="X292" s="147" t="n">
        <f aca="false">Q292/P292</f>
        <v>0</v>
      </c>
    </row>
    <row r="293" customFormat="false" ht="12.75" hidden="false" customHeight="false" outlineLevel="0" collapsed="false">
      <c r="A293" s="189" t="s">
        <v>345</v>
      </c>
      <c r="B293" s="3"/>
      <c r="C293" s="3"/>
      <c r="D293" s="3"/>
      <c r="E293" s="3"/>
      <c r="F293" s="3"/>
      <c r="G293" s="3"/>
      <c r="H293" s="3"/>
      <c r="I293" s="3" t="n">
        <v>510</v>
      </c>
      <c r="J293" s="36" t="n">
        <v>42</v>
      </c>
      <c r="K293" s="36" t="s">
        <v>293</v>
      </c>
      <c r="L293" s="36"/>
      <c r="M293" s="35" t="n">
        <f aca="false">M294+M295</f>
        <v>0</v>
      </c>
      <c r="N293" s="35" t="n">
        <f aca="false">N294+N295</f>
        <v>86000</v>
      </c>
      <c r="O293" s="190" t="n">
        <f aca="false">O294+O295</f>
        <v>0</v>
      </c>
      <c r="P293" s="152" t="n">
        <f aca="false">P294+P295</f>
        <v>486000</v>
      </c>
      <c r="Q293" s="88" t="n">
        <f aca="false">Q294+Q295</f>
        <v>0</v>
      </c>
      <c r="R293" s="35" t="n">
        <f aca="false">R294+R295</f>
        <v>0</v>
      </c>
      <c r="S293" s="146" t="e">
        <f aca="false">N293/M293*100</f>
        <v>#DIV/0!</v>
      </c>
      <c r="T293" s="146" t="n">
        <f aca="false">O293/N293*100</f>
        <v>0</v>
      </c>
      <c r="U293" s="146" t="e">
        <f aca="false">P293/O293*100</f>
        <v>#DIV/0!</v>
      </c>
      <c r="V293" s="146" t="n">
        <f aca="false">Q293/P293*100</f>
        <v>0</v>
      </c>
      <c r="W293" s="146" t="e">
        <f aca="false">R293/Q293*100</f>
        <v>#DIV/0!</v>
      </c>
      <c r="X293" s="147" t="n">
        <f aca="false">Q293/P293</f>
        <v>0</v>
      </c>
    </row>
    <row r="294" customFormat="false" ht="12.75" hidden="false" customHeight="false" outlineLevel="0" collapsed="false">
      <c r="A294" s="189" t="s">
        <v>345</v>
      </c>
      <c r="B294" s="3"/>
      <c r="C294" s="3"/>
      <c r="D294" s="3"/>
      <c r="E294" s="3"/>
      <c r="F294" s="3"/>
      <c r="G294" s="3"/>
      <c r="H294" s="3"/>
      <c r="I294" s="3" t="n">
        <v>510</v>
      </c>
      <c r="J294" s="153" t="n">
        <v>4264</v>
      </c>
      <c r="K294" s="61" t="s">
        <v>348</v>
      </c>
      <c r="L294" s="153"/>
      <c r="M294" s="154" t="n">
        <v>0</v>
      </c>
      <c r="N294" s="154" t="n">
        <v>86000</v>
      </c>
      <c r="O294" s="233" t="n">
        <v>0</v>
      </c>
      <c r="P294" s="155" t="n">
        <v>86000</v>
      </c>
      <c r="Q294" s="156" t="n">
        <v>0</v>
      </c>
      <c r="R294" s="154" t="n">
        <v>0</v>
      </c>
      <c r="S294" s="146" t="e">
        <f aca="false">N294/M294*100</f>
        <v>#DIV/0!</v>
      </c>
      <c r="T294" s="146" t="n">
        <f aca="false">O294/N294*100</f>
        <v>0</v>
      </c>
      <c r="U294" s="146" t="e">
        <f aca="false">P294/O294*100</f>
        <v>#DIV/0!</v>
      </c>
      <c r="V294" s="146" t="n">
        <f aca="false">Q294/P294*100</f>
        <v>0</v>
      </c>
      <c r="W294" s="146" t="e">
        <f aca="false">R294/Q294*100</f>
        <v>#DIV/0!</v>
      </c>
      <c r="X294" s="147" t="n">
        <f aca="false">Q294/P294</f>
        <v>0</v>
      </c>
    </row>
    <row r="295" customFormat="false" ht="13.5" hidden="false" customHeight="false" outlineLevel="0" collapsed="false">
      <c r="A295" s="189" t="s">
        <v>345</v>
      </c>
      <c r="B295" s="3"/>
      <c r="C295" s="3"/>
      <c r="D295" s="3"/>
      <c r="E295" s="3"/>
      <c r="F295" s="3"/>
      <c r="G295" s="3"/>
      <c r="H295" s="3"/>
      <c r="I295" s="3" t="n">
        <v>510</v>
      </c>
      <c r="J295" s="36" t="n">
        <v>4214</v>
      </c>
      <c r="K295" s="36" t="s">
        <v>349</v>
      </c>
      <c r="L295" s="36"/>
      <c r="M295" s="35" t="n">
        <v>0</v>
      </c>
      <c r="N295" s="35" t="n">
        <v>0</v>
      </c>
      <c r="O295" s="190" t="n">
        <v>0</v>
      </c>
      <c r="P295" s="152" t="n">
        <v>400000</v>
      </c>
      <c r="Q295" s="88" t="n">
        <v>0</v>
      </c>
      <c r="R295" s="35" t="n">
        <v>0</v>
      </c>
      <c r="S295" s="146" t="e">
        <f aca="false">N295/M295*100</f>
        <v>#DIV/0!</v>
      </c>
      <c r="T295" s="146" t="e">
        <f aca="false">O295/N295*100</f>
        <v>#DIV/0!</v>
      </c>
      <c r="U295" s="146" t="e">
        <f aca="false">P295/O295*100</f>
        <v>#DIV/0!</v>
      </c>
      <c r="V295" s="146" t="n">
        <f aca="false">Q295/P295*100</f>
        <v>0</v>
      </c>
      <c r="W295" s="146" t="e">
        <f aca="false">R295/Q295*100</f>
        <v>#DIV/0!</v>
      </c>
      <c r="X295" s="162" t="n">
        <f aca="false">Q295/P295</f>
        <v>0</v>
      </c>
    </row>
    <row r="296" customFormat="false" ht="13.5" hidden="false" customHeight="false" outlineLevel="0" collapsed="false">
      <c r="A296" s="49"/>
      <c r="B296" s="3"/>
      <c r="C296" s="3"/>
      <c r="D296" s="3"/>
      <c r="E296" s="3"/>
      <c r="F296" s="3"/>
      <c r="G296" s="3"/>
      <c r="H296" s="3"/>
      <c r="I296" s="3"/>
      <c r="J296" s="246"/>
      <c r="K296" s="246" t="s">
        <v>154</v>
      </c>
      <c r="L296" s="246"/>
      <c r="M296" s="247" t="n">
        <f aca="false">M288+M292</f>
        <v>20130</v>
      </c>
      <c r="N296" s="247" t="n">
        <f aca="false">N288+N292</f>
        <v>105000</v>
      </c>
      <c r="O296" s="247" t="n">
        <f aca="false">O288+O292</f>
        <v>18350</v>
      </c>
      <c r="P296" s="248" t="n">
        <f aca="false">P288+P292</f>
        <v>535500</v>
      </c>
      <c r="Q296" s="248" t="n">
        <f aca="false">Q288+Q292</f>
        <v>49600</v>
      </c>
      <c r="R296" s="247" t="n">
        <f aca="false">R288+R292</f>
        <v>0</v>
      </c>
      <c r="S296" s="239"/>
      <c r="T296" s="239"/>
      <c r="U296" s="239"/>
      <c r="V296" s="239"/>
      <c r="W296" s="239"/>
      <c r="X296" s="253" t="n">
        <f aca="false">Q296/P296</f>
        <v>0.0926237161531279</v>
      </c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201"/>
      <c r="K297" s="201" t="s">
        <v>350</v>
      </c>
      <c r="L297" s="201"/>
      <c r="M297" s="202" t="n">
        <f aca="false">M171+M177+M201+M210+M216+M227+M241+M252+M261+M269+M284+M296</f>
        <v>1538575</v>
      </c>
      <c r="N297" s="202" t="n">
        <f aca="false">N171+N177+N201+N210+N216+N227+N241+N252+N261+N269+N284+N296</f>
        <v>2479811</v>
      </c>
      <c r="O297" s="202" t="n">
        <f aca="false">O171+O177+O201+O210+O216+O227+O241+O252+O261+O269+O284+O296</f>
        <v>2507276</v>
      </c>
      <c r="P297" s="203" t="n">
        <f aca="false">P171+P177+P201+P210+P216+P227+P241+P252+P261+P269+P284+P296</f>
        <v>3482500</v>
      </c>
      <c r="Q297" s="203" t="n">
        <f aca="false">Q171+Q177+Q201+Q210+Q216+Q227+Q241+Q252+Q261+Q269+Q284+Q296+Q194</f>
        <v>770888</v>
      </c>
      <c r="R297" s="202" t="n">
        <f aca="false">R171+R177+R201+R210+R216+R227+R241+R252+R261+R269+R284+R296</f>
        <v>0</v>
      </c>
      <c r="S297" s="204"/>
      <c r="T297" s="204"/>
      <c r="U297" s="204"/>
      <c r="V297" s="204"/>
      <c r="W297" s="204"/>
      <c r="X297" s="298" t="n">
        <f aca="false">Q297/P297</f>
        <v>0.221360516870065</v>
      </c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206"/>
      <c r="K298" s="207" t="s">
        <v>351</v>
      </c>
      <c r="L298" s="206"/>
      <c r="M298" s="208" t="n">
        <f aca="false">M138+M162+M297</f>
        <v>3362910</v>
      </c>
      <c r="N298" s="208" t="n">
        <f aca="false">N138+N162+N297</f>
        <v>4244781</v>
      </c>
      <c r="O298" s="208" t="n">
        <f aca="false">O138+O162+O297</f>
        <v>4327323</v>
      </c>
      <c r="P298" s="209" t="n">
        <f aca="false">P138+P162+P297</f>
        <v>5482790</v>
      </c>
      <c r="Q298" s="209" t="n">
        <f aca="false">Q138+Q162+Q297</f>
        <v>1569750</v>
      </c>
      <c r="R298" s="208" t="n">
        <f aca="false">R138+R162+R297</f>
        <v>0</v>
      </c>
      <c r="S298" s="210"/>
      <c r="T298" s="210"/>
      <c r="U298" s="210"/>
      <c r="V298" s="210"/>
      <c r="W298" s="210"/>
      <c r="X298" s="211" t="n">
        <f aca="false">Q298/P298</f>
        <v>0.286304965172841</v>
      </c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61"/>
      <c r="K299" s="61"/>
      <c r="L299" s="61"/>
      <c r="M299" s="58"/>
      <c r="N299" s="58"/>
      <c r="O299" s="58"/>
      <c r="P299" s="268"/>
      <c r="Q299" s="68"/>
      <c r="R299" s="58"/>
      <c r="S299" s="256"/>
      <c r="T299" s="256"/>
      <c r="U299" s="256"/>
      <c r="V299" s="256"/>
      <c r="W299" s="256"/>
      <c r="X299" s="184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120" t="s">
        <v>352</v>
      </c>
      <c r="K300" s="120" t="s">
        <v>353</v>
      </c>
      <c r="L300" s="120"/>
      <c r="M300" s="122"/>
      <c r="N300" s="122"/>
      <c r="O300" s="122"/>
      <c r="P300" s="216"/>
      <c r="Q300" s="216"/>
      <c r="R300" s="122"/>
      <c r="S300" s="217"/>
      <c r="T300" s="217"/>
      <c r="U300" s="217"/>
      <c r="V300" s="217"/>
      <c r="W300" s="217"/>
      <c r="X300" s="218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126" t="s">
        <v>354</v>
      </c>
      <c r="K301" s="127" t="s">
        <v>355</v>
      </c>
      <c r="L301" s="127"/>
      <c r="M301" s="128"/>
      <c r="N301" s="128"/>
      <c r="O301" s="128"/>
      <c r="P301" s="220"/>
      <c r="Q301" s="220"/>
      <c r="R301" s="128"/>
      <c r="S301" s="221"/>
      <c r="T301" s="221"/>
      <c r="U301" s="221"/>
      <c r="V301" s="221"/>
      <c r="W301" s="221"/>
      <c r="X301" s="2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 t="n">
        <v>900</v>
      </c>
      <c r="J302" s="22" t="s">
        <v>356</v>
      </c>
      <c r="K302" s="22" t="s">
        <v>357</v>
      </c>
      <c r="L302" s="22"/>
      <c r="M302" s="223"/>
      <c r="N302" s="223"/>
      <c r="O302" s="223"/>
      <c r="P302" s="224"/>
      <c r="Q302" s="224"/>
      <c r="R302" s="223"/>
      <c r="S302" s="225"/>
      <c r="T302" s="225"/>
      <c r="U302" s="225"/>
      <c r="V302" s="225"/>
      <c r="W302" s="225"/>
      <c r="X302" s="174"/>
    </row>
    <row r="303" customFormat="false" ht="12.75" hidden="false" customHeight="false" outlineLevel="0" collapsed="false">
      <c r="A303" s="133" t="s">
        <v>358</v>
      </c>
      <c r="B303" s="133"/>
      <c r="C303" s="133"/>
      <c r="D303" s="133"/>
      <c r="E303" s="133"/>
      <c r="F303" s="133"/>
      <c r="G303" s="133"/>
      <c r="H303" s="133"/>
      <c r="I303" s="133"/>
      <c r="J303" s="134" t="s">
        <v>359</v>
      </c>
      <c r="K303" s="134" t="s">
        <v>360</v>
      </c>
      <c r="L303" s="134"/>
      <c r="M303" s="135"/>
      <c r="N303" s="135"/>
      <c r="O303" s="135"/>
      <c r="P303" s="186"/>
      <c r="Q303" s="186"/>
      <c r="R303" s="135"/>
      <c r="S303" s="187"/>
      <c r="T303" s="187"/>
      <c r="U303" s="187"/>
      <c r="V303" s="187"/>
      <c r="W303" s="187"/>
      <c r="X303" s="188"/>
    </row>
    <row r="304" customFormat="false" ht="12.75" hidden="false" customHeight="false" outlineLevel="0" collapsed="false">
      <c r="A304" s="139" t="s">
        <v>361</v>
      </c>
      <c r="B304" s="139"/>
      <c r="C304" s="139"/>
      <c r="D304" s="139"/>
      <c r="E304" s="139"/>
      <c r="F304" s="139"/>
      <c r="G304" s="139"/>
      <c r="H304" s="139"/>
      <c r="I304" s="139" t="n">
        <v>911</v>
      </c>
      <c r="J304" s="139" t="s">
        <v>156</v>
      </c>
      <c r="K304" s="139" t="s">
        <v>362</v>
      </c>
      <c r="L304" s="139"/>
      <c r="M304" s="140"/>
      <c r="N304" s="140"/>
      <c r="O304" s="140"/>
      <c r="P304" s="176"/>
      <c r="Q304" s="176"/>
      <c r="R304" s="140"/>
      <c r="S304" s="177"/>
      <c r="T304" s="177"/>
      <c r="U304" s="177"/>
      <c r="V304" s="177"/>
      <c r="W304" s="177"/>
      <c r="X304" s="244"/>
    </row>
    <row r="305" customFormat="false" ht="12.75" hidden="false" customHeight="false" outlineLevel="0" collapsed="false">
      <c r="A305" s="189" t="s">
        <v>361</v>
      </c>
      <c r="B305" s="3"/>
      <c r="C305" s="3"/>
      <c r="D305" s="3"/>
      <c r="E305" s="3"/>
      <c r="F305" s="3"/>
      <c r="G305" s="3"/>
      <c r="H305" s="3"/>
      <c r="I305" s="3" t="n">
        <v>911</v>
      </c>
      <c r="J305" s="43" t="n">
        <v>3</v>
      </c>
      <c r="K305" s="43" t="s">
        <v>21</v>
      </c>
      <c r="L305" s="43"/>
      <c r="M305" s="46" t="n">
        <f aca="false">M306+M310</f>
        <v>15962</v>
      </c>
      <c r="N305" s="46" t="n">
        <f aca="false">N306+N310</f>
        <v>10000</v>
      </c>
      <c r="O305" s="33" t="n">
        <f aca="false">O306+O310</f>
        <v>21354</v>
      </c>
      <c r="P305" s="145" t="n">
        <f aca="false">P306+P310</f>
        <v>22600</v>
      </c>
      <c r="Q305" s="84" t="n">
        <f aca="false">Q306+Q310</f>
        <v>2637</v>
      </c>
      <c r="R305" s="46" t="n">
        <f aca="false">R306+R310</f>
        <v>0</v>
      </c>
      <c r="S305" s="146" t="n">
        <f aca="false">N305/M305*100</f>
        <v>62.648790878336</v>
      </c>
      <c r="T305" s="146" t="n">
        <f aca="false">O305/N305*100</f>
        <v>213.54</v>
      </c>
      <c r="U305" s="146" t="n">
        <f aca="false">P305/O305*100</f>
        <v>105.834972370516</v>
      </c>
      <c r="V305" s="146" t="n">
        <f aca="false">Q305/P305*100</f>
        <v>11.6681415929204</v>
      </c>
      <c r="W305" s="146" t="n">
        <f aca="false">R305/Q305*100</f>
        <v>0</v>
      </c>
      <c r="X305" s="267" t="n">
        <f aca="false">Q305/P305</f>
        <v>0.116681415929204</v>
      </c>
    </row>
    <row r="306" customFormat="false" ht="12.75" hidden="false" customHeight="false" outlineLevel="0" collapsed="false">
      <c r="A306" s="189" t="s">
        <v>361</v>
      </c>
      <c r="B306" s="3"/>
      <c r="C306" s="3"/>
      <c r="D306" s="3"/>
      <c r="E306" s="3"/>
      <c r="F306" s="3"/>
      <c r="G306" s="3"/>
      <c r="H306" s="3"/>
      <c r="I306" s="3" t="n">
        <v>911</v>
      </c>
      <c r="J306" s="36" t="n">
        <v>32</v>
      </c>
      <c r="K306" s="39" t="s">
        <v>85</v>
      </c>
      <c r="L306" s="40"/>
      <c r="M306" s="35" t="n">
        <f aca="false">M307+M308</f>
        <v>8922</v>
      </c>
      <c r="N306" s="35" t="n">
        <f aca="false">N307+N308</f>
        <v>10000</v>
      </c>
      <c r="O306" s="190" t="n">
        <f aca="false">O307+O308</f>
        <v>9914</v>
      </c>
      <c r="P306" s="152" t="n">
        <f aca="false">P307+P308</f>
        <v>13000</v>
      </c>
      <c r="Q306" s="88" t="n">
        <f aca="false">Q307+Q308</f>
        <v>2637</v>
      </c>
      <c r="R306" s="35" t="n">
        <f aca="false">R307+R308</f>
        <v>0</v>
      </c>
      <c r="S306" s="146" t="n">
        <f aca="false">N306/M306*100</f>
        <v>112.082492714638</v>
      </c>
      <c r="T306" s="146" t="n">
        <f aca="false">O306/N306*100</f>
        <v>99.14</v>
      </c>
      <c r="U306" s="146" t="n">
        <f aca="false">P306/O306*100</f>
        <v>131.127698204559</v>
      </c>
      <c r="V306" s="146" t="n">
        <f aca="false">Q306/P306*100</f>
        <v>20.2846153846154</v>
      </c>
      <c r="W306" s="146" t="n">
        <f aca="false">R306/Q306*100</f>
        <v>0</v>
      </c>
      <c r="X306" s="147" t="n">
        <f aca="false">Q306/P306</f>
        <v>0.202846153846154</v>
      </c>
    </row>
    <row r="307" customFormat="false" ht="12.75" hidden="false" customHeight="false" outlineLevel="0" collapsed="false">
      <c r="A307" s="189" t="s">
        <v>361</v>
      </c>
      <c r="B307" s="3"/>
      <c r="C307" s="3"/>
      <c r="D307" s="3"/>
      <c r="E307" s="3"/>
      <c r="F307" s="3"/>
      <c r="G307" s="3"/>
      <c r="H307" s="3"/>
      <c r="I307" s="3" t="n">
        <v>911</v>
      </c>
      <c r="J307" s="36" t="n">
        <v>3237</v>
      </c>
      <c r="K307" s="39" t="s">
        <v>363</v>
      </c>
      <c r="L307" s="40"/>
      <c r="M307" s="35" t="n">
        <v>8922</v>
      </c>
      <c r="N307" s="35" t="n">
        <v>10000</v>
      </c>
      <c r="O307" s="190" t="n">
        <v>9914</v>
      </c>
      <c r="P307" s="152" t="n">
        <v>10000</v>
      </c>
      <c r="Q307" s="88" t="n">
        <v>0</v>
      </c>
      <c r="R307" s="35" t="n">
        <v>0</v>
      </c>
      <c r="S307" s="146" t="n">
        <f aca="false">N307/M307*100</f>
        <v>112.082492714638</v>
      </c>
      <c r="T307" s="146" t="n">
        <f aca="false">O307/N307*100</f>
        <v>99.14</v>
      </c>
      <c r="U307" s="146" t="n">
        <f aca="false">P307/O307*100</f>
        <v>100.867460157353</v>
      </c>
      <c r="V307" s="146" t="n">
        <f aca="false">Q307/P307*100</f>
        <v>0</v>
      </c>
      <c r="W307" s="146" t="e">
        <f aca="false">R307/Q307*100</f>
        <v>#DIV/0!</v>
      </c>
      <c r="X307" s="147" t="n">
        <f aca="false">Q307/P307</f>
        <v>0</v>
      </c>
    </row>
    <row r="308" customFormat="false" ht="12.75" hidden="false" customHeight="false" outlineLevel="0" collapsed="false">
      <c r="A308" s="189" t="s">
        <v>361</v>
      </c>
      <c r="B308" s="3"/>
      <c r="C308" s="3"/>
      <c r="D308" s="3"/>
      <c r="E308" s="3"/>
      <c r="F308" s="3"/>
      <c r="G308" s="3"/>
      <c r="H308" s="3"/>
      <c r="I308" s="3" t="n">
        <v>911</v>
      </c>
      <c r="J308" s="245" t="n">
        <v>322</v>
      </c>
      <c r="K308" s="245" t="s">
        <v>191</v>
      </c>
      <c r="L308" s="245"/>
      <c r="M308" s="35" t="n">
        <f aca="false">M309</f>
        <v>0</v>
      </c>
      <c r="N308" s="35" t="n">
        <f aca="false">N309</f>
        <v>0</v>
      </c>
      <c r="O308" s="190" t="n">
        <f aca="false">O309</f>
        <v>0</v>
      </c>
      <c r="P308" s="152" t="n">
        <f aca="false">P309</f>
        <v>3000</v>
      </c>
      <c r="Q308" s="88" t="n">
        <f aca="false">Q309</f>
        <v>2637</v>
      </c>
      <c r="R308" s="35" t="n">
        <f aca="false">R309</f>
        <v>0</v>
      </c>
      <c r="S308" s="146" t="e">
        <f aca="false">N308/M308*100</f>
        <v>#DIV/0!</v>
      </c>
      <c r="T308" s="146" t="e">
        <f aca="false">O308/N308*100</f>
        <v>#DIV/0!</v>
      </c>
      <c r="U308" s="146" t="e">
        <f aca="false">P308/O308*100</f>
        <v>#DIV/0!</v>
      </c>
      <c r="V308" s="146" t="n">
        <f aca="false">Q308/P308*100</f>
        <v>87.9</v>
      </c>
      <c r="W308" s="146" t="n">
        <f aca="false">R308/Q308*100</f>
        <v>0</v>
      </c>
      <c r="X308" s="147" t="n">
        <f aca="false">Q308/P308</f>
        <v>0.879</v>
      </c>
    </row>
    <row r="309" customFormat="false" ht="12.75" hidden="false" customHeight="false" outlineLevel="0" collapsed="false">
      <c r="A309" s="189" t="s">
        <v>361</v>
      </c>
      <c r="B309" s="3"/>
      <c r="C309" s="3"/>
      <c r="D309" s="3"/>
      <c r="E309" s="3"/>
      <c r="F309" s="3"/>
      <c r="G309" s="3"/>
      <c r="H309" s="3"/>
      <c r="I309" s="3" t="n">
        <v>911</v>
      </c>
      <c r="J309" s="36" t="n">
        <v>3221</v>
      </c>
      <c r="K309" s="39" t="s">
        <v>364</v>
      </c>
      <c r="L309" s="40"/>
      <c r="M309" s="35" t="n">
        <v>0</v>
      </c>
      <c r="N309" s="35" t="n">
        <v>0</v>
      </c>
      <c r="O309" s="190" t="n">
        <v>0</v>
      </c>
      <c r="P309" s="152" t="n">
        <v>3000</v>
      </c>
      <c r="Q309" s="88" t="n">
        <v>2637</v>
      </c>
      <c r="R309" s="35" t="n">
        <v>0</v>
      </c>
      <c r="S309" s="146" t="e">
        <f aca="false">N309/M309*100</f>
        <v>#DIV/0!</v>
      </c>
      <c r="T309" s="146" t="e">
        <f aca="false">O309/N309*100</f>
        <v>#DIV/0!</v>
      </c>
      <c r="U309" s="146" t="e">
        <f aca="false">P309/O309*100</f>
        <v>#DIV/0!</v>
      </c>
      <c r="V309" s="146" t="n">
        <f aca="false">Q309/P309*100</f>
        <v>87.9</v>
      </c>
      <c r="W309" s="146" t="n">
        <f aca="false">R309/Q309*100</f>
        <v>0</v>
      </c>
      <c r="X309" s="147" t="n">
        <f aca="false">Q309/P309</f>
        <v>0.879</v>
      </c>
    </row>
    <row r="310" customFormat="false" ht="12.75" hidden="false" customHeight="false" outlineLevel="0" collapsed="false">
      <c r="A310" s="189" t="s">
        <v>361</v>
      </c>
      <c r="B310" s="3"/>
      <c r="C310" s="3"/>
      <c r="D310" s="3"/>
      <c r="E310" s="3"/>
      <c r="F310" s="3"/>
      <c r="G310" s="3"/>
      <c r="H310" s="3"/>
      <c r="I310" s="3" t="n">
        <v>911</v>
      </c>
      <c r="J310" s="36" t="n">
        <v>38</v>
      </c>
      <c r="K310" s="39" t="s">
        <v>365</v>
      </c>
      <c r="L310" s="40"/>
      <c r="M310" s="35" t="n">
        <f aca="false">M311</f>
        <v>7040</v>
      </c>
      <c r="N310" s="35" t="n">
        <f aca="false">N311</f>
        <v>0</v>
      </c>
      <c r="O310" s="190" t="n">
        <f aca="false">O311</f>
        <v>11440</v>
      </c>
      <c r="P310" s="152" t="n">
        <f aca="false">P311</f>
        <v>9600</v>
      </c>
      <c r="Q310" s="88" t="n">
        <f aca="false">Q311</f>
        <v>0</v>
      </c>
      <c r="R310" s="35" t="n">
        <f aca="false">R311</f>
        <v>0</v>
      </c>
      <c r="S310" s="146" t="n">
        <f aca="false">N310/M310*100</f>
        <v>0</v>
      </c>
      <c r="T310" s="146" t="e">
        <f aca="false">O310/N310*100</f>
        <v>#DIV/0!</v>
      </c>
      <c r="U310" s="146" t="n">
        <f aca="false">P310/O310*100</f>
        <v>83.9160839160839</v>
      </c>
      <c r="V310" s="146" t="n">
        <f aca="false">Q310/P310*100</f>
        <v>0</v>
      </c>
      <c r="W310" s="146" t="e">
        <f aca="false">R310/Q310*100</f>
        <v>#DIV/0!</v>
      </c>
      <c r="X310" s="147" t="n">
        <f aca="false">Q310/P310</f>
        <v>0</v>
      </c>
    </row>
    <row r="311" customFormat="false" ht="13.5" hidden="false" customHeight="false" outlineLevel="0" collapsed="false">
      <c r="A311" s="189" t="s">
        <v>361</v>
      </c>
      <c r="B311" s="3"/>
      <c r="C311" s="3"/>
      <c r="D311" s="3"/>
      <c r="E311" s="3"/>
      <c r="F311" s="3"/>
      <c r="G311" s="3"/>
      <c r="H311" s="3"/>
      <c r="I311" s="3"/>
      <c r="J311" s="36" t="n">
        <v>3811</v>
      </c>
      <c r="K311" s="36" t="s">
        <v>366</v>
      </c>
      <c r="L311" s="36"/>
      <c r="M311" s="35" t="n">
        <v>7040</v>
      </c>
      <c r="N311" s="35" t="n">
        <v>0</v>
      </c>
      <c r="O311" s="190" t="n">
        <v>11440</v>
      </c>
      <c r="P311" s="152" t="n">
        <v>9600</v>
      </c>
      <c r="Q311" s="88" t="n">
        <v>0</v>
      </c>
      <c r="R311" s="35" t="n">
        <v>0</v>
      </c>
      <c r="S311" s="146" t="n">
        <f aca="false">N311/M311*100</f>
        <v>0</v>
      </c>
      <c r="T311" s="146" t="e">
        <f aca="false">O311/N311*100</f>
        <v>#DIV/0!</v>
      </c>
      <c r="U311" s="146" t="n">
        <f aca="false">P311/O311*100</f>
        <v>83.9160839160839</v>
      </c>
      <c r="V311" s="146" t="n">
        <f aca="false">Q311/P311*100</f>
        <v>0</v>
      </c>
      <c r="W311" s="146" t="e">
        <f aca="false">R311/Q311*100</f>
        <v>#DIV/0!</v>
      </c>
      <c r="X311" s="162" t="n">
        <f aca="false">Q311/P311</f>
        <v>0</v>
      </c>
    </row>
    <row r="312" customFormat="false" ht="12.75" hidden="false" customHeight="false" outlineLevel="0" collapsed="false">
      <c r="A312" s="49"/>
      <c r="B312" s="3"/>
      <c r="C312" s="3"/>
      <c r="D312" s="3"/>
      <c r="E312" s="3"/>
      <c r="F312" s="3"/>
      <c r="G312" s="3"/>
      <c r="H312" s="3"/>
      <c r="I312" s="3"/>
      <c r="J312" s="246"/>
      <c r="K312" s="246" t="s">
        <v>154</v>
      </c>
      <c r="L312" s="246"/>
      <c r="M312" s="247" t="n">
        <f aca="false">M305</f>
        <v>15962</v>
      </c>
      <c r="N312" s="247" t="n">
        <f aca="false">N305</f>
        <v>10000</v>
      </c>
      <c r="O312" s="247" t="n">
        <f aca="false">O305</f>
        <v>21354</v>
      </c>
      <c r="P312" s="248" t="n">
        <f aca="false">P305</f>
        <v>22600</v>
      </c>
      <c r="Q312" s="248" t="n">
        <f aca="false">Q305</f>
        <v>2637</v>
      </c>
      <c r="R312" s="247" t="n">
        <f aca="false">R305</f>
        <v>0</v>
      </c>
      <c r="S312" s="239"/>
      <c r="T312" s="239"/>
      <c r="U312" s="239"/>
      <c r="V312" s="239"/>
      <c r="W312" s="239"/>
      <c r="X312" s="182" t="n">
        <f aca="false">Q312/P312</f>
        <v>0.116681415929204</v>
      </c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61"/>
      <c r="K313" s="61"/>
      <c r="L313" s="61"/>
      <c r="M313" s="58"/>
      <c r="N313" s="58"/>
      <c r="O313" s="58"/>
      <c r="P313" s="268"/>
      <c r="Q313" s="68"/>
      <c r="R313" s="58"/>
      <c r="S313" s="256"/>
      <c r="T313" s="256"/>
      <c r="U313" s="256"/>
      <c r="V313" s="256"/>
      <c r="W313" s="256"/>
      <c r="X313" s="184"/>
    </row>
    <row r="314" customFormat="false" ht="12.75" hidden="false" customHeight="false" outlineLevel="0" collapsed="false">
      <c r="A314" s="133" t="s">
        <v>367</v>
      </c>
      <c r="B314" s="133"/>
      <c r="C314" s="133"/>
      <c r="D314" s="133"/>
      <c r="E314" s="133"/>
      <c r="F314" s="133"/>
      <c r="G314" s="133"/>
      <c r="H314" s="133"/>
      <c r="I314" s="133"/>
      <c r="J314" s="134" t="s">
        <v>368</v>
      </c>
      <c r="K314" s="134" t="s">
        <v>369</v>
      </c>
      <c r="L314" s="134"/>
      <c r="M314" s="135"/>
      <c r="N314" s="135"/>
      <c r="O314" s="135"/>
      <c r="P314" s="186"/>
      <c r="Q314" s="186"/>
      <c r="R314" s="135"/>
      <c r="S314" s="187"/>
      <c r="T314" s="187"/>
      <c r="U314" s="187"/>
      <c r="V314" s="187"/>
      <c r="W314" s="187"/>
      <c r="X314" s="188"/>
    </row>
    <row r="315" customFormat="false" ht="12.75" hidden="false" customHeight="false" outlineLevel="0" collapsed="false">
      <c r="A315" s="139" t="s">
        <v>370</v>
      </c>
      <c r="B315" s="139"/>
      <c r="C315" s="139"/>
      <c r="D315" s="139"/>
      <c r="E315" s="139"/>
      <c r="F315" s="139"/>
      <c r="G315" s="139"/>
      <c r="H315" s="139"/>
      <c r="I315" s="139" t="n">
        <v>913</v>
      </c>
      <c r="J315" s="139" t="s">
        <v>371</v>
      </c>
      <c r="K315" s="139" t="s">
        <v>372</v>
      </c>
      <c r="L315" s="139"/>
      <c r="M315" s="140"/>
      <c r="N315" s="140"/>
      <c r="O315" s="140"/>
      <c r="P315" s="176"/>
      <c r="Q315" s="176"/>
      <c r="R315" s="140"/>
      <c r="S315" s="177"/>
      <c r="T315" s="177"/>
      <c r="U315" s="177"/>
      <c r="V315" s="177"/>
      <c r="W315" s="177"/>
      <c r="X315" s="244"/>
    </row>
    <row r="316" customFormat="false" ht="12.75" hidden="false" customHeight="false" outlineLevel="0" collapsed="false">
      <c r="A316" s="189" t="s">
        <v>370</v>
      </c>
      <c r="B316" s="3"/>
      <c r="C316" s="3"/>
      <c r="D316" s="3"/>
      <c r="E316" s="3"/>
      <c r="F316" s="3"/>
      <c r="G316" s="3"/>
      <c r="H316" s="3"/>
      <c r="I316" s="3" t="n">
        <v>913</v>
      </c>
      <c r="J316" s="43" t="n">
        <v>3</v>
      </c>
      <c r="K316" s="43" t="s">
        <v>21</v>
      </c>
      <c r="L316" s="43"/>
      <c r="M316" s="46" t="n">
        <f aca="false">M317</f>
        <v>198440</v>
      </c>
      <c r="N316" s="46" t="n">
        <f aca="false">N317</f>
        <v>140000</v>
      </c>
      <c r="O316" s="33" t="n">
        <f aca="false">O317</f>
        <v>145000</v>
      </c>
      <c r="P316" s="145" t="n">
        <f aca="false">P317</f>
        <v>53000</v>
      </c>
      <c r="Q316" s="84" t="n">
        <f aca="false">Q317</f>
        <v>25477</v>
      </c>
      <c r="R316" s="46" t="n">
        <f aca="false">R317</f>
        <v>0</v>
      </c>
      <c r="S316" s="146" t="n">
        <f aca="false">N316/M316*100</f>
        <v>70.5502922797823</v>
      </c>
      <c r="T316" s="146" t="n">
        <f aca="false">O316/N316*100</f>
        <v>103.571428571429</v>
      </c>
      <c r="U316" s="146" t="n">
        <f aca="false">P316/O316*100</f>
        <v>36.551724137931</v>
      </c>
      <c r="V316" s="146" t="n">
        <f aca="false">Q316/P316*100</f>
        <v>48.0698113207547</v>
      </c>
      <c r="W316" s="146" t="n">
        <f aca="false">R316/Q316*100</f>
        <v>0</v>
      </c>
      <c r="X316" s="267" t="n">
        <f aca="false">Q316/P316</f>
        <v>0.480698113207547</v>
      </c>
    </row>
    <row r="317" customFormat="false" ht="12.75" hidden="false" customHeight="false" outlineLevel="0" collapsed="false">
      <c r="A317" s="189" t="s">
        <v>370</v>
      </c>
      <c r="B317" s="3"/>
      <c r="C317" s="3"/>
      <c r="D317" s="3"/>
      <c r="E317" s="3"/>
      <c r="F317" s="3"/>
      <c r="G317" s="3"/>
      <c r="H317" s="3"/>
      <c r="I317" s="3" t="n">
        <v>913</v>
      </c>
      <c r="J317" s="36" t="n">
        <v>37</v>
      </c>
      <c r="K317" s="36" t="s">
        <v>373</v>
      </c>
      <c r="L317" s="36"/>
      <c r="M317" s="35" t="n">
        <f aca="false">M318</f>
        <v>198440</v>
      </c>
      <c r="N317" s="35" t="n">
        <f aca="false">N318</f>
        <v>140000</v>
      </c>
      <c r="O317" s="190" t="n">
        <f aca="false">O318</f>
        <v>145000</v>
      </c>
      <c r="P317" s="152" t="n">
        <f aca="false">P318</f>
        <v>53000</v>
      </c>
      <c r="Q317" s="88" t="n">
        <f aca="false">Q318</f>
        <v>25477</v>
      </c>
      <c r="R317" s="35" t="n">
        <f aca="false">R318</f>
        <v>0</v>
      </c>
      <c r="S317" s="146" t="n">
        <f aca="false">N317/M317*100</f>
        <v>70.5502922797823</v>
      </c>
      <c r="T317" s="146" t="n">
        <f aca="false">O317/N317*100</f>
        <v>103.571428571429</v>
      </c>
      <c r="U317" s="146" t="n">
        <f aca="false">P317/O317*100</f>
        <v>36.551724137931</v>
      </c>
      <c r="V317" s="146" t="n">
        <f aca="false">Q317/P317*100</f>
        <v>48.0698113207547</v>
      </c>
      <c r="W317" s="146" t="n">
        <f aca="false">R317/Q317*100</f>
        <v>0</v>
      </c>
      <c r="X317" s="147" t="n">
        <f aca="false">Q317/P317</f>
        <v>0.480698113207547</v>
      </c>
    </row>
    <row r="318" customFormat="false" ht="13.5" hidden="false" customHeight="false" outlineLevel="0" collapsed="false">
      <c r="A318" s="189" t="s">
        <v>370</v>
      </c>
      <c r="B318" s="3"/>
      <c r="C318" s="3"/>
      <c r="D318" s="3"/>
      <c r="E318" s="3"/>
      <c r="F318" s="3"/>
      <c r="G318" s="3"/>
      <c r="H318" s="3"/>
      <c r="I318" s="3" t="n">
        <v>913</v>
      </c>
      <c r="J318" s="36" t="n">
        <v>3721</v>
      </c>
      <c r="K318" s="36" t="s">
        <v>374</v>
      </c>
      <c r="L318" s="36"/>
      <c r="M318" s="35" t="n">
        <v>198440</v>
      </c>
      <c r="N318" s="35" t="n">
        <v>140000</v>
      </c>
      <c r="O318" s="190" t="n">
        <v>145000</v>
      </c>
      <c r="P318" s="152" t="n">
        <v>53000</v>
      </c>
      <c r="Q318" s="88" t="n">
        <v>25477</v>
      </c>
      <c r="R318" s="35" t="n">
        <v>0</v>
      </c>
      <c r="S318" s="146" t="n">
        <f aca="false">N318/M318*100</f>
        <v>70.5502922797823</v>
      </c>
      <c r="T318" s="146" t="n">
        <f aca="false">O318/N318*100</f>
        <v>103.571428571429</v>
      </c>
      <c r="U318" s="146" t="n">
        <f aca="false">P318/O318*100</f>
        <v>36.551724137931</v>
      </c>
      <c r="V318" s="146" t="n">
        <f aca="false">Q318/P318*100</f>
        <v>48.0698113207547</v>
      </c>
      <c r="W318" s="146" t="n">
        <f aca="false">R318/Q318*100</f>
        <v>0</v>
      </c>
      <c r="X318" s="162" t="n">
        <f aca="false">Q318/P318</f>
        <v>0.480698113207547</v>
      </c>
    </row>
    <row r="319" customFormat="false" ht="12.75" hidden="false" customHeight="false" outlineLevel="0" collapsed="false">
      <c r="A319" s="49"/>
      <c r="B319" s="3"/>
      <c r="C319" s="3"/>
      <c r="D319" s="3"/>
      <c r="E319" s="3"/>
      <c r="F319" s="3"/>
      <c r="G319" s="3"/>
      <c r="H319" s="3"/>
      <c r="I319" s="3"/>
      <c r="J319" s="246"/>
      <c r="K319" s="246" t="s">
        <v>154</v>
      </c>
      <c r="L319" s="246"/>
      <c r="M319" s="247" t="n">
        <f aca="false">M316</f>
        <v>198440</v>
      </c>
      <c r="N319" s="247" t="n">
        <f aca="false">N316</f>
        <v>140000</v>
      </c>
      <c r="O319" s="247" t="n">
        <f aca="false">O316</f>
        <v>145000</v>
      </c>
      <c r="P319" s="248" t="n">
        <f aca="false">P316</f>
        <v>53000</v>
      </c>
      <c r="Q319" s="248" t="n">
        <f aca="false">Q316</f>
        <v>25477</v>
      </c>
      <c r="R319" s="247" t="n">
        <f aca="false">R316</f>
        <v>0</v>
      </c>
      <c r="S319" s="239"/>
      <c r="T319" s="239"/>
      <c r="U319" s="239"/>
      <c r="V319" s="239"/>
      <c r="W319" s="239"/>
      <c r="X319" s="182" t="n">
        <f aca="false">Q319/P319</f>
        <v>0.480698113207547</v>
      </c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61"/>
      <c r="K320" s="61"/>
      <c r="L320" s="61"/>
      <c r="M320" s="58"/>
      <c r="N320" s="58"/>
      <c r="O320" s="58"/>
      <c r="P320" s="255"/>
      <c r="Q320" s="68"/>
      <c r="R320" s="58"/>
      <c r="S320" s="256"/>
      <c r="T320" s="256"/>
      <c r="U320" s="256"/>
      <c r="V320" s="256"/>
      <c r="W320" s="256"/>
      <c r="X320" s="184"/>
    </row>
    <row r="321" customFormat="false" ht="12.75" hidden="false" customHeight="false" outlineLevel="0" collapsed="false">
      <c r="A321" s="133" t="s">
        <v>375</v>
      </c>
      <c r="B321" s="133"/>
      <c r="C321" s="133"/>
      <c r="D321" s="133"/>
      <c r="E321" s="133"/>
      <c r="F321" s="133"/>
      <c r="G321" s="133"/>
      <c r="H321" s="133"/>
      <c r="I321" s="133"/>
      <c r="J321" s="134" t="s">
        <v>376</v>
      </c>
      <c r="K321" s="134" t="s">
        <v>377</v>
      </c>
      <c r="L321" s="134"/>
      <c r="M321" s="135"/>
      <c r="N321" s="135"/>
      <c r="O321" s="135"/>
      <c r="P321" s="226"/>
      <c r="Q321" s="186"/>
      <c r="R321" s="135"/>
      <c r="S321" s="187"/>
      <c r="T321" s="187"/>
      <c r="U321" s="187"/>
      <c r="V321" s="187"/>
      <c r="W321" s="187"/>
      <c r="X321" s="188"/>
    </row>
    <row r="322" customFormat="false" ht="12.75" hidden="false" customHeight="false" outlineLevel="0" collapsed="false">
      <c r="A322" s="139" t="s">
        <v>378</v>
      </c>
      <c r="B322" s="139"/>
      <c r="C322" s="139"/>
      <c r="D322" s="139"/>
      <c r="E322" s="139"/>
      <c r="F322" s="139"/>
      <c r="G322" s="139"/>
      <c r="H322" s="139"/>
      <c r="I322" s="139" t="n">
        <v>1040</v>
      </c>
      <c r="J322" s="139" t="s">
        <v>156</v>
      </c>
      <c r="K322" s="139" t="s">
        <v>379</v>
      </c>
      <c r="L322" s="139"/>
      <c r="M322" s="140"/>
      <c r="N322" s="140"/>
      <c r="O322" s="140"/>
      <c r="P322" s="227"/>
      <c r="Q322" s="176"/>
      <c r="R322" s="140"/>
      <c r="S322" s="177"/>
      <c r="T322" s="177"/>
      <c r="U322" s="177"/>
      <c r="V322" s="177"/>
      <c r="W322" s="177"/>
      <c r="X322" s="244"/>
    </row>
    <row r="323" customFormat="false" ht="12.75" hidden="false" customHeight="false" outlineLevel="0" collapsed="false">
      <c r="A323" s="189" t="s">
        <v>378</v>
      </c>
      <c r="B323" s="3"/>
      <c r="C323" s="3"/>
      <c r="D323" s="3"/>
      <c r="E323" s="3"/>
      <c r="F323" s="3"/>
      <c r="G323" s="3"/>
      <c r="H323" s="3"/>
      <c r="I323" s="3" t="n">
        <v>1040</v>
      </c>
      <c r="J323" s="43" t="n">
        <v>3</v>
      </c>
      <c r="K323" s="43" t="s">
        <v>21</v>
      </c>
      <c r="L323" s="43"/>
      <c r="M323" s="46" t="n">
        <f aca="false">M324</f>
        <v>0</v>
      </c>
      <c r="N323" s="46" t="n">
        <f aca="false">N324</f>
        <v>0</v>
      </c>
      <c r="O323" s="46" t="n">
        <f aca="false">O324</f>
        <v>0</v>
      </c>
      <c r="P323" s="145" t="n">
        <f aca="false">P324</f>
        <v>20000</v>
      </c>
      <c r="Q323" s="84" t="n">
        <f aca="false">Q324</f>
        <v>0</v>
      </c>
      <c r="R323" s="46" t="n">
        <f aca="false">R324</f>
        <v>0</v>
      </c>
      <c r="S323" s="146" t="e">
        <f aca="false">N323/M323*100</f>
        <v>#DIV/0!</v>
      </c>
      <c r="T323" s="146" t="e">
        <f aca="false">O323/N323*100</f>
        <v>#DIV/0!</v>
      </c>
      <c r="U323" s="146" t="e">
        <f aca="false">P323/O323*100</f>
        <v>#DIV/0!</v>
      </c>
      <c r="V323" s="146" t="n">
        <f aca="false">Q323/P323*100</f>
        <v>0</v>
      </c>
      <c r="W323" s="146" t="e">
        <f aca="false">R323/Q323*100</f>
        <v>#DIV/0!</v>
      </c>
      <c r="X323" s="267" t="n">
        <f aca="false">Q323/P323</f>
        <v>0</v>
      </c>
    </row>
    <row r="324" customFormat="false" ht="12.75" hidden="false" customHeight="false" outlineLevel="0" collapsed="false">
      <c r="A324" s="189" t="s">
        <v>378</v>
      </c>
      <c r="B324" s="3"/>
      <c r="C324" s="3"/>
      <c r="D324" s="3"/>
      <c r="E324" s="3"/>
      <c r="F324" s="3"/>
      <c r="G324" s="3"/>
      <c r="H324" s="3"/>
      <c r="I324" s="3" t="n">
        <v>1040</v>
      </c>
      <c r="J324" s="36" t="n">
        <v>37</v>
      </c>
      <c r="K324" s="36" t="s">
        <v>380</v>
      </c>
      <c r="L324" s="36"/>
      <c r="M324" s="35" t="n">
        <f aca="false">M325</f>
        <v>0</v>
      </c>
      <c r="N324" s="35" t="n">
        <f aca="false">N325</f>
        <v>0</v>
      </c>
      <c r="O324" s="35" t="n">
        <f aca="false">O325</f>
        <v>0</v>
      </c>
      <c r="P324" s="152" t="n">
        <f aca="false">P325</f>
        <v>20000</v>
      </c>
      <c r="Q324" s="88" t="n">
        <f aca="false">Q325</f>
        <v>0</v>
      </c>
      <c r="R324" s="35" t="n">
        <f aca="false">R325</f>
        <v>0</v>
      </c>
      <c r="S324" s="146" t="e">
        <f aca="false">N324/M324*100</f>
        <v>#DIV/0!</v>
      </c>
      <c r="T324" s="146" t="e">
        <f aca="false">O324/N324*100</f>
        <v>#DIV/0!</v>
      </c>
      <c r="U324" s="146" t="e">
        <f aca="false">P324/O324*100</f>
        <v>#DIV/0!</v>
      </c>
      <c r="V324" s="146" t="n">
        <f aca="false">Q324/P324*100</f>
        <v>0</v>
      </c>
      <c r="W324" s="146" t="e">
        <f aca="false">R324/Q324*100</f>
        <v>#DIV/0!</v>
      </c>
      <c r="X324" s="147" t="n">
        <f aca="false">Q324/P324</f>
        <v>0</v>
      </c>
    </row>
    <row r="325" customFormat="false" ht="13.5" hidden="false" customHeight="false" outlineLevel="0" collapsed="false">
      <c r="A325" s="189" t="s">
        <v>378</v>
      </c>
      <c r="B325" s="3"/>
      <c r="C325" s="3"/>
      <c r="D325" s="3"/>
      <c r="E325" s="3"/>
      <c r="F325" s="3"/>
      <c r="G325" s="3"/>
      <c r="H325" s="3"/>
      <c r="I325" s="3" t="n">
        <v>1040</v>
      </c>
      <c r="J325" s="36" t="n">
        <v>3721</v>
      </c>
      <c r="K325" s="36" t="s">
        <v>374</v>
      </c>
      <c r="L325" s="36"/>
      <c r="M325" s="35" t="n">
        <v>0</v>
      </c>
      <c r="N325" s="35" t="n">
        <v>0</v>
      </c>
      <c r="O325" s="35" t="n">
        <v>0</v>
      </c>
      <c r="P325" s="152" t="n">
        <v>20000</v>
      </c>
      <c r="Q325" s="88" t="n">
        <v>0</v>
      </c>
      <c r="R325" s="35" t="n">
        <v>0</v>
      </c>
      <c r="S325" s="146" t="e">
        <f aca="false">N325/M325*100</f>
        <v>#DIV/0!</v>
      </c>
      <c r="T325" s="146" t="e">
        <f aca="false">O325/N325*100</f>
        <v>#DIV/0!</v>
      </c>
      <c r="U325" s="146" t="e">
        <f aca="false">P325/O325*100</f>
        <v>#DIV/0!</v>
      </c>
      <c r="V325" s="146" t="n">
        <f aca="false">Q325/P325*100</f>
        <v>0</v>
      </c>
      <c r="W325" s="146" t="e">
        <f aca="false">R325/Q325*100</f>
        <v>#DIV/0!</v>
      </c>
      <c r="X325" s="162" t="n">
        <f aca="false">Q325/P325</f>
        <v>0</v>
      </c>
    </row>
    <row r="326" customFormat="false" ht="13.5" hidden="false" customHeight="false" outlineLevel="0" collapsed="false">
      <c r="A326" s="49"/>
      <c r="B326" s="3"/>
      <c r="C326" s="3"/>
      <c r="D326" s="3"/>
      <c r="E326" s="3"/>
      <c r="F326" s="3"/>
      <c r="G326" s="3"/>
      <c r="H326" s="3"/>
      <c r="I326" s="3"/>
      <c r="J326" s="246"/>
      <c r="K326" s="246" t="s">
        <v>154</v>
      </c>
      <c r="L326" s="246"/>
      <c r="M326" s="247" t="n">
        <f aca="false">M323</f>
        <v>0</v>
      </c>
      <c r="N326" s="247" t="n">
        <f aca="false">N323</f>
        <v>0</v>
      </c>
      <c r="O326" s="247" t="n">
        <f aca="false">O323</f>
        <v>0</v>
      </c>
      <c r="P326" s="248" t="n">
        <f aca="false">P323</f>
        <v>20000</v>
      </c>
      <c r="Q326" s="248" t="n">
        <f aca="false">Q323</f>
        <v>0</v>
      </c>
      <c r="R326" s="247" t="n">
        <f aca="false">R323</f>
        <v>0</v>
      </c>
      <c r="S326" s="239"/>
      <c r="T326" s="239"/>
      <c r="U326" s="239"/>
      <c r="V326" s="239"/>
      <c r="W326" s="239"/>
      <c r="X326" s="253" t="n">
        <f aca="false">Q326/P326</f>
        <v>0</v>
      </c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201"/>
      <c r="K327" s="201" t="s">
        <v>381</v>
      </c>
      <c r="L327" s="201"/>
      <c r="M327" s="202" t="n">
        <f aca="false">M312+M319+M326</f>
        <v>214402</v>
      </c>
      <c r="N327" s="202" t="n">
        <f aca="false">N312+N319+N326</f>
        <v>150000</v>
      </c>
      <c r="O327" s="202" t="n">
        <f aca="false">O312+O319+O326</f>
        <v>166354</v>
      </c>
      <c r="P327" s="203" t="n">
        <f aca="false">P312+P319+P326</f>
        <v>95600</v>
      </c>
      <c r="Q327" s="203" t="n">
        <f aca="false">Q312+Q319+Q326</f>
        <v>28114</v>
      </c>
      <c r="R327" s="202" t="n">
        <f aca="false">R312+R319+R326</f>
        <v>0</v>
      </c>
      <c r="S327" s="204"/>
      <c r="T327" s="204"/>
      <c r="U327" s="204"/>
      <c r="V327" s="204"/>
      <c r="W327" s="204"/>
      <c r="X327" s="205" t="n">
        <f aca="false">Q327/P327</f>
        <v>0.29407949790795</v>
      </c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61"/>
      <c r="K328" s="61"/>
      <c r="L328" s="61"/>
      <c r="M328" s="58"/>
      <c r="N328" s="58"/>
      <c r="O328" s="58"/>
      <c r="P328" s="268"/>
      <c r="Q328" s="68"/>
      <c r="R328" s="58"/>
      <c r="S328" s="256"/>
      <c r="T328" s="256"/>
      <c r="U328" s="256"/>
      <c r="V328" s="256"/>
      <c r="W328" s="256"/>
      <c r="X328" s="254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126" t="s">
        <v>382</v>
      </c>
      <c r="K329" s="126" t="s">
        <v>383</v>
      </c>
      <c r="L329" s="126"/>
      <c r="M329" s="128"/>
      <c r="N329" s="128"/>
      <c r="O329" s="128"/>
      <c r="P329" s="220"/>
      <c r="Q329" s="220"/>
      <c r="R329" s="128"/>
      <c r="S329" s="221"/>
      <c r="T329" s="221"/>
      <c r="U329" s="221"/>
      <c r="V329" s="221"/>
      <c r="W329" s="221"/>
      <c r="X329" s="2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 t="n">
        <v>800</v>
      </c>
      <c r="J330" s="22" t="s">
        <v>356</v>
      </c>
      <c r="K330" s="22" t="s">
        <v>384</v>
      </c>
      <c r="L330" s="22"/>
      <c r="M330" s="223"/>
      <c r="N330" s="223"/>
      <c r="O330" s="223"/>
      <c r="P330" s="224"/>
      <c r="Q330" s="224"/>
      <c r="R330" s="223"/>
      <c r="S330" s="225"/>
      <c r="T330" s="225"/>
      <c r="U330" s="225"/>
      <c r="V330" s="225"/>
      <c r="W330" s="225"/>
      <c r="X330" s="174"/>
    </row>
    <row r="331" customFormat="false" ht="12.75" hidden="false" customHeight="false" outlineLevel="0" collapsed="false">
      <c r="A331" s="133" t="s">
        <v>385</v>
      </c>
      <c r="B331" s="133"/>
      <c r="C331" s="133"/>
      <c r="D331" s="133"/>
      <c r="E331" s="133"/>
      <c r="F331" s="133"/>
      <c r="G331" s="133"/>
      <c r="H331" s="133"/>
      <c r="I331" s="133"/>
      <c r="J331" s="134" t="s">
        <v>386</v>
      </c>
      <c r="K331" s="134" t="s">
        <v>387</v>
      </c>
      <c r="L331" s="134"/>
      <c r="M331" s="135"/>
      <c r="N331" s="135"/>
      <c r="O331" s="135"/>
      <c r="P331" s="186"/>
      <c r="Q331" s="186"/>
      <c r="R331" s="135"/>
      <c r="S331" s="187"/>
      <c r="T331" s="187"/>
      <c r="U331" s="187"/>
      <c r="V331" s="187"/>
      <c r="W331" s="187"/>
      <c r="X331" s="188"/>
    </row>
    <row r="332" customFormat="false" ht="12.75" hidden="false" customHeight="false" outlineLevel="0" collapsed="false">
      <c r="A332" s="139" t="s">
        <v>388</v>
      </c>
      <c r="B332" s="139"/>
      <c r="C332" s="139"/>
      <c r="D332" s="139"/>
      <c r="E332" s="139"/>
      <c r="F332" s="139"/>
      <c r="G332" s="139"/>
      <c r="H332" s="139"/>
      <c r="I332" s="139" t="n">
        <v>820</v>
      </c>
      <c r="J332" s="139" t="s">
        <v>156</v>
      </c>
      <c r="K332" s="139" t="s">
        <v>389</v>
      </c>
      <c r="L332" s="139"/>
      <c r="M332" s="140"/>
      <c r="N332" s="140"/>
      <c r="O332" s="140"/>
      <c r="P332" s="176"/>
      <c r="Q332" s="176"/>
      <c r="R332" s="140"/>
      <c r="S332" s="177"/>
      <c r="T332" s="177"/>
      <c r="U332" s="177"/>
      <c r="V332" s="177"/>
      <c r="W332" s="177"/>
      <c r="X332" s="244"/>
    </row>
    <row r="333" customFormat="false" ht="12.75" hidden="false" customHeight="false" outlineLevel="0" collapsed="false">
      <c r="A333" s="189" t="s">
        <v>388</v>
      </c>
      <c r="B333" s="3"/>
      <c r="C333" s="3"/>
      <c r="D333" s="3"/>
      <c r="E333" s="3"/>
      <c r="F333" s="3"/>
      <c r="G333" s="3"/>
      <c r="H333" s="3"/>
      <c r="I333" s="3" t="n">
        <v>820</v>
      </c>
      <c r="J333" s="30" t="n">
        <v>3</v>
      </c>
      <c r="K333" s="30" t="s">
        <v>21</v>
      </c>
      <c r="L333" s="30"/>
      <c r="M333" s="46" t="n">
        <f aca="false">M334+M338</f>
        <v>40250</v>
      </c>
      <c r="N333" s="46" t="n">
        <f aca="false">N334+N338</f>
        <v>70000</v>
      </c>
      <c r="O333" s="33" t="n">
        <f aca="false">O334+O338</f>
        <v>51000</v>
      </c>
      <c r="P333" s="145" t="n">
        <f aca="false">P334+P338</f>
        <v>35000</v>
      </c>
      <c r="Q333" s="84" t="n">
        <f aca="false">Q334+Q338</f>
        <v>5500</v>
      </c>
      <c r="R333" s="46" t="n">
        <f aca="false">R334+R338</f>
        <v>0</v>
      </c>
      <c r="S333" s="146" t="n">
        <f aca="false">N333/M333*100</f>
        <v>173.913043478261</v>
      </c>
      <c r="T333" s="146" t="n">
        <f aca="false">O333/N333*100</f>
        <v>72.8571428571429</v>
      </c>
      <c r="U333" s="146" t="n">
        <f aca="false">P333/O333*100</f>
        <v>68.6274509803922</v>
      </c>
      <c r="V333" s="146" t="n">
        <f aca="false">Q333/P333*100</f>
        <v>15.7142857142857</v>
      </c>
      <c r="W333" s="146" t="n">
        <f aca="false">R333/Q333*100</f>
        <v>0</v>
      </c>
      <c r="X333" s="267" t="n">
        <f aca="false">Q333/P333</f>
        <v>0.157142857142857</v>
      </c>
    </row>
    <row r="334" customFormat="false" ht="12.75" hidden="false" customHeight="false" outlineLevel="0" collapsed="false">
      <c r="A334" s="189" t="s">
        <v>388</v>
      </c>
      <c r="B334" s="3"/>
      <c r="C334" s="3"/>
      <c r="D334" s="3"/>
      <c r="E334" s="3"/>
      <c r="F334" s="3"/>
      <c r="G334" s="3"/>
      <c r="H334" s="3"/>
      <c r="I334" s="3" t="n">
        <v>820</v>
      </c>
      <c r="J334" s="299" t="n">
        <v>32</v>
      </c>
      <c r="K334" s="300" t="s">
        <v>85</v>
      </c>
      <c r="L334" s="301"/>
      <c r="M334" s="35" t="n">
        <f aca="false">M335+M336</f>
        <v>0</v>
      </c>
      <c r="N334" s="35" t="n">
        <f aca="false">N335+N336</f>
        <v>0</v>
      </c>
      <c r="O334" s="190" t="n">
        <f aca="false">O335+O336</f>
        <v>0</v>
      </c>
      <c r="P334" s="152" t="n">
        <f aca="false">P335+P336</f>
        <v>0</v>
      </c>
      <c r="Q334" s="88" t="n">
        <f aca="false">Q335+Q336</f>
        <v>0</v>
      </c>
      <c r="R334" s="35" t="n">
        <f aca="false">R335+R336</f>
        <v>0</v>
      </c>
      <c r="S334" s="146" t="e">
        <f aca="false">N334/M334*100</f>
        <v>#DIV/0!</v>
      </c>
      <c r="T334" s="146" t="e">
        <f aca="false">O334/N334*100</f>
        <v>#DIV/0!</v>
      </c>
      <c r="U334" s="146" t="e">
        <f aca="false">P334/O334*100</f>
        <v>#DIV/0!</v>
      </c>
      <c r="V334" s="146" t="e">
        <f aca="false">Q334/P334*100</f>
        <v>#DIV/0!</v>
      </c>
      <c r="W334" s="146" t="e">
        <f aca="false">R334/Q334*100</f>
        <v>#DIV/0!</v>
      </c>
      <c r="X334" s="147" t="e">
        <f aca="false">Q334/P334</f>
        <v>#DIV/0!</v>
      </c>
    </row>
    <row r="335" customFormat="false" ht="12.75" hidden="false" customHeight="false" outlineLevel="0" collapsed="false">
      <c r="A335" s="189" t="s">
        <v>388</v>
      </c>
      <c r="B335" s="3"/>
      <c r="C335" s="3"/>
      <c r="D335" s="3"/>
      <c r="E335" s="3"/>
      <c r="F335" s="3"/>
      <c r="G335" s="3"/>
      <c r="H335" s="3"/>
      <c r="I335" s="3" t="n">
        <v>820</v>
      </c>
      <c r="J335" s="302" t="n">
        <v>322</v>
      </c>
      <c r="K335" s="302" t="s">
        <v>191</v>
      </c>
      <c r="L335" s="302"/>
      <c r="M335" s="35" t="n">
        <v>0</v>
      </c>
      <c r="N335" s="35" t="n">
        <v>0</v>
      </c>
      <c r="O335" s="190" t="n">
        <v>0</v>
      </c>
      <c r="P335" s="152" t="n">
        <v>0</v>
      </c>
      <c r="Q335" s="88" t="n">
        <v>0</v>
      </c>
      <c r="R335" s="35" t="n">
        <v>0</v>
      </c>
      <c r="S335" s="146" t="e">
        <f aca="false">N335/M335*100</f>
        <v>#DIV/0!</v>
      </c>
      <c r="T335" s="146" t="e">
        <f aca="false">O335/N335*100</f>
        <v>#DIV/0!</v>
      </c>
      <c r="U335" s="146" t="e">
        <f aca="false">P335/O335*100</f>
        <v>#DIV/0!</v>
      </c>
      <c r="V335" s="146" t="e">
        <f aca="false">Q335/P335*100</f>
        <v>#DIV/0!</v>
      </c>
      <c r="W335" s="146" t="e">
        <f aca="false">R335/Q335*100</f>
        <v>#DIV/0!</v>
      </c>
      <c r="X335" s="147" t="e">
        <f aca="false">Q335/P335</f>
        <v>#DIV/0!</v>
      </c>
    </row>
    <row r="336" customFormat="false" ht="12.75" hidden="false" customHeight="false" outlineLevel="0" collapsed="false">
      <c r="A336" s="189" t="s">
        <v>388</v>
      </c>
      <c r="B336" s="3"/>
      <c r="C336" s="3"/>
      <c r="D336" s="3"/>
      <c r="E336" s="3"/>
      <c r="F336" s="3"/>
      <c r="G336" s="3"/>
      <c r="H336" s="3"/>
      <c r="I336" s="3" t="n">
        <v>820</v>
      </c>
      <c r="J336" s="302" t="n">
        <v>323</v>
      </c>
      <c r="K336" s="302" t="s">
        <v>88</v>
      </c>
      <c r="L336" s="302"/>
      <c r="M336" s="35" t="n">
        <v>0</v>
      </c>
      <c r="N336" s="35" t="n">
        <v>0</v>
      </c>
      <c r="O336" s="190" t="n">
        <v>0</v>
      </c>
      <c r="P336" s="152" t="n">
        <v>0</v>
      </c>
      <c r="Q336" s="88" t="n">
        <v>0</v>
      </c>
      <c r="R336" s="35" t="n">
        <v>0</v>
      </c>
      <c r="S336" s="146" t="e">
        <f aca="false">N336/M336*100</f>
        <v>#DIV/0!</v>
      </c>
      <c r="T336" s="146" t="e">
        <f aca="false">O336/N336*100</f>
        <v>#DIV/0!</v>
      </c>
      <c r="U336" s="146" t="e">
        <f aca="false">P336/O336*100</f>
        <v>#DIV/0!</v>
      </c>
      <c r="V336" s="146" t="e">
        <f aca="false">Q336/P336*100</f>
        <v>#DIV/0!</v>
      </c>
      <c r="W336" s="146" t="e">
        <f aca="false">R336/Q336*100</f>
        <v>#DIV/0!</v>
      </c>
      <c r="X336" s="147" t="e">
        <f aca="false">Q336/P336</f>
        <v>#DIV/0!</v>
      </c>
    </row>
    <row r="337" customFormat="false" ht="12.75" hidden="false" customHeight="false" outlineLevel="0" collapsed="false">
      <c r="A337" s="189" t="s">
        <v>388</v>
      </c>
      <c r="B337" s="3"/>
      <c r="C337" s="3"/>
      <c r="D337" s="3"/>
      <c r="E337" s="3"/>
      <c r="F337" s="3"/>
      <c r="G337" s="3"/>
      <c r="H337" s="3"/>
      <c r="I337" s="3" t="n">
        <v>820</v>
      </c>
      <c r="J337" s="302" t="n">
        <v>329</v>
      </c>
      <c r="K337" s="302" t="s">
        <v>205</v>
      </c>
      <c r="L337" s="302"/>
      <c r="M337" s="35" t="n">
        <v>0</v>
      </c>
      <c r="N337" s="35" t="n">
        <v>0</v>
      </c>
      <c r="O337" s="190" t="n">
        <v>0</v>
      </c>
      <c r="P337" s="152" t="n">
        <v>0</v>
      </c>
      <c r="Q337" s="88" t="n">
        <v>0</v>
      </c>
      <c r="R337" s="35" t="n">
        <v>0</v>
      </c>
      <c r="S337" s="146" t="e">
        <f aca="false">N337/M337*100</f>
        <v>#DIV/0!</v>
      </c>
      <c r="T337" s="146" t="e">
        <f aca="false">O337/N337*100</f>
        <v>#DIV/0!</v>
      </c>
      <c r="U337" s="146" t="e">
        <f aca="false">P337/O337*100</f>
        <v>#DIV/0!</v>
      </c>
      <c r="V337" s="146" t="e">
        <f aca="false">Q337/P337*100</f>
        <v>#DIV/0!</v>
      </c>
      <c r="W337" s="146" t="e">
        <f aca="false">R337/Q337*100</f>
        <v>#DIV/0!</v>
      </c>
      <c r="X337" s="147" t="e">
        <f aca="false">Q337/P337</f>
        <v>#DIV/0!</v>
      </c>
    </row>
    <row r="338" customFormat="false" ht="12.75" hidden="false" customHeight="false" outlineLevel="0" collapsed="false">
      <c r="A338" s="189" t="s">
        <v>388</v>
      </c>
      <c r="B338" s="3"/>
      <c r="C338" s="3"/>
      <c r="D338" s="3"/>
      <c r="E338" s="3"/>
      <c r="F338" s="3"/>
      <c r="G338" s="3"/>
      <c r="H338" s="3"/>
      <c r="I338" s="3" t="n">
        <v>820</v>
      </c>
      <c r="J338" s="299" t="n">
        <v>38</v>
      </c>
      <c r="K338" s="300" t="s">
        <v>365</v>
      </c>
      <c r="L338" s="301"/>
      <c r="M338" s="35" t="n">
        <f aca="false">M339</f>
        <v>40250</v>
      </c>
      <c r="N338" s="35" t="n">
        <f aca="false">N339</f>
        <v>70000</v>
      </c>
      <c r="O338" s="190" t="n">
        <f aca="false">O339</f>
        <v>51000</v>
      </c>
      <c r="P338" s="152" t="n">
        <f aca="false">P339</f>
        <v>35000</v>
      </c>
      <c r="Q338" s="88" t="n">
        <f aca="false">Q339</f>
        <v>5500</v>
      </c>
      <c r="R338" s="35" t="n">
        <f aca="false">R339</f>
        <v>0</v>
      </c>
      <c r="S338" s="146" t="n">
        <f aca="false">N338/M338*100</f>
        <v>173.913043478261</v>
      </c>
      <c r="T338" s="146" t="n">
        <f aca="false">O338/N338*100</f>
        <v>72.8571428571429</v>
      </c>
      <c r="U338" s="146" t="n">
        <f aca="false">P338/O338*100</f>
        <v>68.6274509803922</v>
      </c>
      <c r="V338" s="146" t="n">
        <f aca="false">Q338/P338*100</f>
        <v>15.7142857142857</v>
      </c>
      <c r="W338" s="146" t="n">
        <f aca="false">R338/Q338*100</f>
        <v>0</v>
      </c>
      <c r="X338" s="147" t="n">
        <f aca="false">Q338/P338</f>
        <v>0.157142857142857</v>
      </c>
    </row>
    <row r="339" customFormat="false" ht="13.5" hidden="false" customHeight="false" outlineLevel="0" collapsed="false">
      <c r="A339" s="189" t="s">
        <v>388</v>
      </c>
      <c r="B339" s="3"/>
      <c r="C339" s="3"/>
      <c r="D339" s="3"/>
      <c r="E339" s="3"/>
      <c r="F339" s="3"/>
      <c r="G339" s="3"/>
      <c r="H339" s="3"/>
      <c r="I339" s="3"/>
      <c r="J339" s="299" t="n">
        <v>3811</v>
      </c>
      <c r="K339" s="299" t="s">
        <v>172</v>
      </c>
      <c r="L339" s="299"/>
      <c r="M339" s="35" t="n">
        <v>40250</v>
      </c>
      <c r="N339" s="35" t="n">
        <v>70000</v>
      </c>
      <c r="O339" s="190" t="n">
        <v>51000</v>
      </c>
      <c r="P339" s="152" t="n">
        <v>35000</v>
      </c>
      <c r="Q339" s="88" t="n">
        <v>5500</v>
      </c>
      <c r="R339" s="35" t="n">
        <v>0</v>
      </c>
      <c r="S339" s="146" t="n">
        <f aca="false">N339/M339*100</f>
        <v>173.913043478261</v>
      </c>
      <c r="T339" s="146" t="n">
        <f aca="false">O339/N339*100</f>
        <v>72.8571428571429</v>
      </c>
      <c r="U339" s="146" t="n">
        <f aca="false">P339/O339*100</f>
        <v>68.6274509803922</v>
      </c>
      <c r="V339" s="146" t="n">
        <f aca="false">Q339/P339*100</f>
        <v>15.7142857142857</v>
      </c>
      <c r="W339" s="146" t="n">
        <f aca="false">R339/Q339*100</f>
        <v>0</v>
      </c>
      <c r="X339" s="162" t="n">
        <f aca="false">Q339/P339</f>
        <v>0.157142857142857</v>
      </c>
    </row>
    <row r="340" customFormat="false" ht="12.75" hidden="false" customHeight="false" outlineLevel="0" collapsed="false">
      <c r="A340" s="49"/>
      <c r="B340" s="3"/>
      <c r="C340" s="3"/>
      <c r="D340" s="3"/>
      <c r="E340" s="3"/>
      <c r="F340" s="3"/>
      <c r="G340" s="3"/>
      <c r="H340" s="3"/>
      <c r="I340" s="3"/>
      <c r="J340" s="246"/>
      <c r="K340" s="246" t="s">
        <v>154</v>
      </c>
      <c r="L340" s="246"/>
      <c r="M340" s="247" t="n">
        <f aca="false">M333</f>
        <v>40250</v>
      </c>
      <c r="N340" s="247" t="n">
        <f aca="false">N333</f>
        <v>70000</v>
      </c>
      <c r="O340" s="247" t="n">
        <f aca="false">O333</f>
        <v>51000</v>
      </c>
      <c r="P340" s="248" t="n">
        <f aca="false">P333</f>
        <v>35000</v>
      </c>
      <c r="Q340" s="248" t="n">
        <f aca="false">Q333</f>
        <v>5500</v>
      </c>
      <c r="R340" s="247" t="n">
        <f aca="false">R333</f>
        <v>0</v>
      </c>
      <c r="S340" s="239"/>
      <c r="T340" s="239"/>
      <c r="U340" s="239"/>
      <c r="V340" s="239"/>
      <c r="W340" s="239"/>
      <c r="X340" s="182" t="n">
        <f aca="false">Q340/P340</f>
        <v>0.157142857142857</v>
      </c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61"/>
      <c r="K341" s="61"/>
      <c r="L341" s="61"/>
      <c r="M341" s="58"/>
      <c r="N341" s="58"/>
      <c r="O341" s="58"/>
      <c r="P341" s="268"/>
      <c r="Q341" s="68"/>
      <c r="R341" s="58"/>
      <c r="S341" s="256"/>
      <c r="T341" s="256"/>
      <c r="U341" s="256"/>
      <c r="V341" s="256"/>
      <c r="W341" s="256"/>
      <c r="X341" s="184"/>
    </row>
    <row r="342" customFormat="false" ht="12.75" hidden="false" customHeight="false" outlineLevel="0" collapsed="false">
      <c r="A342" s="139" t="s">
        <v>390</v>
      </c>
      <c r="B342" s="139"/>
      <c r="C342" s="139"/>
      <c r="D342" s="139"/>
      <c r="E342" s="139"/>
      <c r="F342" s="139"/>
      <c r="G342" s="139"/>
      <c r="H342" s="139"/>
      <c r="I342" s="139" t="n">
        <v>820</v>
      </c>
      <c r="J342" s="139" t="s">
        <v>156</v>
      </c>
      <c r="K342" s="139" t="s">
        <v>391</v>
      </c>
      <c r="L342" s="139"/>
      <c r="M342" s="140"/>
      <c r="N342" s="140"/>
      <c r="O342" s="140"/>
      <c r="P342" s="176"/>
      <c r="Q342" s="176"/>
      <c r="R342" s="140"/>
      <c r="S342" s="177"/>
      <c r="T342" s="177"/>
      <c r="U342" s="177"/>
      <c r="V342" s="177"/>
      <c r="W342" s="177"/>
      <c r="X342" s="178"/>
    </row>
    <row r="343" customFormat="false" ht="12.75" hidden="false" customHeight="false" outlineLevel="0" collapsed="false">
      <c r="A343" s="189" t="s">
        <v>390</v>
      </c>
      <c r="B343" s="3"/>
      <c r="C343" s="3"/>
      <c r="D343" s="3"/>
      <c r="E343" s="3"/>
      <c r="F343" s="3"/>
      <c r="G343" s="3"/>
      <c r="H343" s="3"/>
      <c r="I343" s="3" t="n">
        <v>820</v>
      </c>
      <c r="J343" s="43" t="n">
        <v>3</v>
      </c>
      <c r="K343" s="43" t="s">
        <v>21</v>
      </c>
      <c r="L343" s="43"/>
      <c r="M343" s="46" t="n">
        <f aca="false">M344</f>
        <v>0</v>
      </c>
      <c r="N343" s="46" t="n">
        <f aca="false">N344</f>
        <v>0</v>
      </c>
      <c r="O343" s="46" t="n">
        <f aca="false">O344</f>
        <v>0</v>
      </c>
      <c r="P343" s="145" t="n">
        <f aca="false">P344</f>
        <v>5000</v>
      </c>
      <c r="Q343" s="84" t="n">
        <f aca="false">Q344</f>
        <v>0</v>
      </c>
      <c r="R343" s="46" t="n">
        <f aca="false">R344</f>
        <v>0</v>
      </c>
      <c r="S343" s="146" t="e">
        <f aca="false">N343/M343*100</f>
        <v>#DIV/0!</v>
      </c>
      <c r="T343" s="146" t="e">
        <f aca="false">O343/N343*100</f>
        <v>#DIV/0!</v>
      </c>
      <c r="U343" s="146" t="e">
        <f aca="false">P343/O343*100</f>
        <v>#DIV/0!</v>
      </c>
      <c r="V343" s="146" t="n">
        <f aca="false">Q343/P343*100</f>
        <v>0</v>
      </c>
      <c r="W343" s="146" t="e">
        <f aca="false">R343/Q343*100</f>
        <v>#DIV/0!</v>
      </c>
      <c r="X343" s="267" t="n">
        <f aca="false">Q343/P343</f>
        <v>0</v>
      </c>
    </row>
    <row r="344" customFormat="false" ht="12.75" hidden="false" customHeight="false" outlineLevel="0" collapsed="false">
      <c r="A344" s="189" t="s">
        <v>390</v>
      </c>
      <c r="B344" s="3"/>
      <c r="C344" s="3"/>
      <c r="D344" s="3"/>
      <c r="E344" s="3"/>
      <c r="F344" s="3"/>
      <c r="G344" s="3"/>
      <c r="H344" s="3"/>
      <c r="I344" s="3" t="n">
        <v>820</v>
      </c>
      <c r="J344" s="36" t="n">
        <v>38</v>
      </c>
      <c r="K344" s="36" t="s">
        <v>99</v>
      </c>
      <c r="L344" s="36"/>
      <c r="M344" s="35" t="n">
        <f aca="false">M345</f>
        <v>0</v>
      </c>
      <c r="N344" s="35" t="n">
        <f aca="false">N345</f>
        <v>0</v>
      </c>
      <c r="O344" s="35" t="n">
        <f aca="false">O345</f>
        <v>0</v>
      </c>
      <c r="P344" s="152" t="n">
        <f aca="false">P345</f>
        <v>5000</v>
      </c>
      <c r="Q344" s="88" t="n">
        <f aca="false">Q345</f>
        <v>0</v>
      </c>
      <c r="R344" s="35" t="n">
        <f aca="false">R345</f>
        <v>0</v>
      </c>
      <c r="S344" s="146" t="e">
        <f aca="false">N344/M344*100</f>
        <v>#DIV/0!</v>
      </c>
      <c r="T344" s="146" t="e">
        <f aca="false">O344/N344*100</f>
        <v>#DIV/0!</v>
      </c>
      <c r="U344" s="146" t="e">
        <f aca="false">P344/O344*100</f>
        <v>#DIV/0!</v>
      </c>
      <c r="V344" s="146" t="n">
        <f aca="false">Q344/P344*100</f>
        <v>0</v>
      </c>
      <c r="W344" s="146" t="e">
        <f aca="false">R344/Q344*100</f>
        <v>#DIV/0!</v>
      </c>
      <c r="X344" s="147" t="n">
        <f aca="false">Q344/P344</f>
        <v>0</v>
      </c>
    </row>
    <row r="345" customFormat="false" ht="13.5" hidden="false" customHeight="false" outlineLevel="0" collapsed="false">
      <c r="A345" s="189" t="s">
        <v>390</v>
      </c>
      <c r="B345" s="3"/>
      <c r="C345" s="3"/>
      <c r="D345" s="3"/>
      <c r="E345" s="3"/>
      <c r="F345" s="3"/>
      <c r="G345" s="3"/>
      <c r="H345" s="3"/>
      <c r="I345" s="3" t="n">
        <v>820</v>
      </c>
      <c r="J345" s="48" t="n">
        <v>381</v>
      </c>
      <c r="K345" s="303" t="s">
        <v>100</v>
      </c>
      <c r="L345" s="304"/>
      <c r="M345" s="35" t="n">
        <v>0</v>
      </c>
      <c r="N345" s="35" t="n">
        <v>0</v>
      </c>
      <c r="O345" s="35" t="n">
        <v>0</v>
      </c>
      <c r="P345" s="152" t="n">
        <v>5000</v>
      </c>
      <c r="Q345" s="88" t="n">
        <v>0</v>
      </c>
      <c r="R345" s="35" t="n">
        <v>0</v>
      </c>
      <c r="S345" s="146" t="e">
        <f aca="false">N345/M345*100</f>
        <v>#DIV/0!</v>
      </c>
      <c r="T345" s="146" t="e">
        <f aca="false">O345/N345*100</f>
        <v>#DIV/0!</v>
      </c>
      <c r="U345" s="146" t="e">
        <f aca="false">P345/O345*100</f>
        <v>#DIV/0!</v>
      </c>
      <c r="V345" s="146" t="n">
        <f aca="false">Q345/P345*100</f>
        <v>0</v>
      </c>
      <c r="W345" s="146" t="e">
        <f aca="false">R345/Q345*100</f>
        <v>#DIV/0!</v>
      </c>
      <c r="X345" s="162" t="n">
        <f aca="false">Q345/P345</f>
        <v>0</v>
      </c>
    </row>
    <row r="346" customFormat="false" ht="12.75" hidden="false" customHeight="false" outlineLevel="0" collapsed="false">
      <c r="A346" s="49"/>
      <c r="B346" s="3"/>
      <c r="C346" s="3"/>
      <c r="D346" s="3"/>
      <c r="E346" s="3"/>
      <c r="F346" s="3"/>
      <c r="G346" s="3"/>
      <c r="H346" s="3"/>
      <c r="I346" s="3"/>
      <c r="J346" s="246"/>
      <c r="K346" s="246" t="s">
        <v>154</v>
      </c>
      <c r="L346" s="246"/>
      <c r="M346" s="247" t="n">
        <f aca="false">M343</f>
        <v>0</v>
      </c>
      <c r="N346" s="247" t="n">
        <f aca="false">N343</f>
        <v>0</v>
      </c>
      <c r="O346" s="247" t="n">
        <f aca="false">O343</f>
        <v>0</v>
      </c>
      <c r="P346" s="248" t="n">
        <f aca="false">P343</f>
        <v>5000</v>
      </c>
      <c r="Q346" s="248" t="n">
        <f aca="false">Q343</f>
        <v>0</v>
      </c>
      <c r="R346" s="247" t="n">
        <f aca="false">R343</f>
        <v>0</v>
      </c>
      <c r="S346" s="239"/>
      <c r="T346" s="239"/>
      <c r="U346" s="239"/>
      <c r="V346" s="239"/>
      <c r="W346" s="239"/>
      <c r="X346" s="182" t="n">
        <f aca="false">Q346/P346</f>
        <v>0</v>
      </c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294"/>
      <c r="K347" s="294"/>
      <c r="L347" s="294"/>
      <c r="M347" s="58"/>
      <c r="N347" s="58"/>
      <c r="O347" s="58"/>
      <c r="P347" s="268"/>
      <c r="Q347" s="68"/>
      <c r="R347" s="58"/>
      <c r="S347" s="256"/>
      <c r="T347" s="256"/>
      <c r="U347" s="256"/>
      <c r="V347" s="256"/>
      <c r="W347" s="256"/>
      <c r="X347" s="184"/>
    </row>
    <row r="348" customFormat="false" ht="12.75" hidden="false" customHeight="false" outlineLevel="0" collapsed="false">
      <c r="A348" s="139" t="s">
        <v>392</v>
      </c>
      <c r="B348" s="139"/>
      <c r="C348" s="139"/>
      <c r="D348" s="139"/>
      <c r="E348" s="139"/>
      <c r="F348" s="139"/>
      <c r="G348" s="139"/>
      <c r="H348" s="139"/>
      <c r="I348" s="139" t="n">
        <v>840</v>
      </c>
      <c r="J348" s="139" t="s">
        <v>156</v>
      </c>
      <c r="K348" s="139" t="s">
        <v>393</v>
      </c>
      <c r="L348" s="139"/>
      <c r="M348" s="140"/>
      <c r="N348" s="140"/>
      <c r="O348" s="140"/>
      <c r="P348" s="176"/>
      <c r="Q348" s="176"/>
      <c r="R348" s="140"/>
      <c r="S348" s="177"/>
      <c r="T348" s="177"/>
      <c r="U348" s="177"/>
      <c r="V348" s="177"/>
      <c r="W348" s="177"/>
      <c r="X348" s="244"/>
    </row>
    <row r="349" customFormat="false" ht="12.75" hidden="false" customHeight="false" outlineLevel="0" collapsed="false">
      <c r="A349" s="189" t="s">
        <v>392</v>
      </c>
      <c r="B349" s="3"/>
      <c r="C349" s="3"/>
      <c r="D349" s="3"/>
      <c r="E349" s="3"/>
      <c r="F349" s="3"/>
      <c r="G349" s="3"/>
      <c r="H349" s="3"/>
      <c r="I349" s="3" t="n">
        <v>840</v>
      </c>
      <c r="J349" s="43" t="n">
        <v>3</v>
      </c>
      <c r="K349" s="43" t="s">
        <v>21</v>
      </c>
      <c r="L349" s="43"/>
      <c r="M349" s="46" t="n">
        <f aca="false">M350</f>
        <v>21004</v>
      </c>
      <c r="N349" s="46" t="n">
        <f aca="false">N350</f>
        <v>20000</v>
      </c>
      <c r="O349" s="33" t="n">
        <f aca="false">O350</f>
        <v>10000</v>
      </c>
      <c r="P349" s="145" t="n">
        <f aca="false">P350</f>
        <v>10000</v>
      </c>
      <c r="Q349" s="84" t="n">
        <f aca="false">Q350</f>
        <v>0</v>
      </c>
      <c r="R349" s="46" t="n">
        <f aca="false">R350</f>
        <v>0</v>
      </c>
      <c r="S349" s="146" t="n">
        <f aca="false">N349/M349*100</f>
        <v>95.2199581032184</v>
      </c>
      <c r="T349" s="146" t="n">
        <f aca="false">O349/N349*100</f>
        <v>50</v>
      </c>
      <c r="U349" s="146" t="n">
        <f aca="false">P349/O349*100</f>
        <v>100</v>
      </c>
      <c r="V349" s="146" t="n">
        <f aca="false">Q349/P349*100</f>
        <v>0</v>
      </c>
      <c r="W349" s="146" t="e">
        <f aca="false">R349/Q349*100</f>
        <v>#DIV/0!</v>
      </c>
      <c r="X349" s="267" t="n">
        <f aca="false">Q349/P349</f>
        <v>0</v>
      </c>
    </row>
    <row r="350" customFormat="false" ht="12.75" hidden="false" customHeight="false" outlineLevel="0" collapsed="false">
      <c r="A350" s="189" t="s">
        <v>392</v>
      </c>
      <c r="B350" s="3"/>
      <c r="C350" s="3"/>
      <c r="D350" s="3"/>
      <c r="E350" s="3"/>
      <c r="F350" s="3"/>
      <c r="G350" s="3"/>
      <c r="H350" s="3"/>
      <c r="I350" s="3" t="n">
        <v>840</v>
      </c>
      <c r="J350" s="36" t="n">
        <v>38</v>
      </c>
      <c r="K350" s="36" t="s">
        <v>99</v>
      </c>
      <c r="L350" s="36"/>
      <c r="M350" s="35" t="n">
        <f aca="false">M351</f>
        <v>21004</v>
      </c>
      <c r="N350" s="35" t="n">
        <f aca="false">N351</f>
        <v>20000</v>
      </c>
      <c r="O350" s="190" t="n">
        <f aca="false">O351</f>
        <v>10000</v>
      </c>
      <c r="P350" s="152" t="n">
        <f aca="false">P351</f>
        <v>10000</v>
      </c>
      <c r="Q350" s="88" t="n">
        <f aca="false">Q351</f>
        <v>0</v>
      </c>
      <c r="R350" s="35" t="n">
        <f aca="false">R351</f>
        <v>0</v>
      </c>
      <c r="S350" s="146" t="n">
        <f aca="false">N350/M350*100</f>
        <v>95.2199581032184</v>
      </c>
      <c r="T350" s="146" t="n">
        <f aca="false">O350/N350*100</f>
        <v>50</v>
      </c>
      <c r="U350" s="146" t="n">
        <f aca="false">P350/O350*100</f>
        <v>100</v>
      </c>
      <c r="V350" s="146" t="n">
        <f aca="false">Q350/P350*100</f>
        <v>0</v>
      </c>
      <c r="W350" s="146" t="e">
        <f aca="false">R350/Q350*100</f>
        <v>#DIV/0!</v>
      </c>
      <c r="X350" s="147" t="n">
        <f aca="false">Q350/P350</f>
        <v>0</v>
      </c>
    </row>
    <row r="351" customFormat="false" ht="13.5" hidden="false" customHeight="false" outlineLevel="0" collapsed="false">
      <c r="A351" s="189" t="s">
        <v>392</v>
      </c>
      <c r="B351" s="3"/>
      <c r="C351" s="3"/>
      <c r="D351" s="3"/>
      <c r="E351" s="3"/>
      <c r="F351" s="3"/>
      <c r="G351" s="3"/>
      <c r="H351" s="3"/>
      <c r="I351" s="3" t="n">
        <v>840</v>
      </c>
      <c r="J351" s="36" t="n">
        <v>3811</v>
      </c>
      <c r="K351" s="36" t="s">
        <v>172</v>
      </c>
      <c r="L351" s="36"/>
      <c r="M351" s="35" t="n">
        <v>21004</v>
      </c>
      <c r="N351" s="35" t="n">
        <v>20000</v>
      </c>
      <c r="O351" s="190" t="n">
        <v>10000</v>
      </c>
      <c r="P351" s="152" t="n">
        <v>10000</v>
      </c>
      <c r="Q351" s="88" t="n">
        <v>0</v>
      </c>
      <c r="R351" s="35" t="n">
        <v>0</v>
      </c>
      <c r="S351" s="146" t="n">
        <f aca="false">N351/M351*100</f>
        <v>95.2199581032184</v>
      </c>
      <c r="T351" s="146" t="n">
        <f aca="false">O351/N351*100</f>
        <v>50</v>
      </c>
      <c r="U351" s="146" t="n">
        <f aca="false">P351/O351*100</f>
        <v>100</v>
      </c>
      <c r="V351" s="146" t="n">
        <f aca="false">Q351/P351*100</f>
        <v>0</v>
      </c>
      <c r="W351" s="146" t="e">
        <f aca="false">R351/Q351*100</f>
        <v>#DIV/0!</v>
      </c>
      <c r="X351" s="162" t="n">
        <f aca="false">Q351/P351</f>
        <v>0</v>
      </c>
    </row>
    <row r="352" customFormat="false" ht="12.75" hidden="false" customHeight="false" outlineLevel="0" collapsed="false">
      <c r="A352" s="49"/>
      <c r="B352" s="3"/>
      <c r="C352" s="3"/>
      <c r="D352" s="3"/>
      <c r="E352" s="3"/>
      <c r="F352" s="3"/>
      <c r="G352" s="3"/>
      <c r="H352" s="3"/>
      <c r="I352" s="3"/>
      <c r="J352" s="246"/>
      <c r="K352" s="246" t="s">
        <v>154</v>
      </c>
      <c r="L352" s="246"/>
      <c r="M352" s="247" t="n">
        <f aca="false">M349</f>
        <v>21004</v>
      </c>
      <c r="N352" s="247" t="n">
        <f aca="false">N349</f>
        <v>20000</v>
      </c>
      <c r="O352" s="247" t="n">
        <f aca="false">O349</f>
        <v>10000</v>
      </c>
      <c r="P352" s="248" t="n">
        <f aca="false">P349</f>
        <v>10000</v>
      </c>
      <c r="Q352" s="248" t="n">
        <f aca="false">Q349</f>
        <v>0</v>
      </c>
      <c r="R352" s="247" t="n">
        <f aca="false">R349</f>
        <v>0</v>
      </c>
      <c r="S352" s="239"/>
      <c r="T352" s="239"/>
      <c r="U352" s="239"/>
      <c r="V352" s="239"/>
      <c r="W352" s="239"/>
      <c r="X352" s="182" t="n">
        <f aca="false">Q352/P352</f>
        <v>0</v>
      </c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61"/>
      <c r="K353" s="61"/>
      <c r="L353" s="61"/>
      <c r="M353" s="58"/>
      <c r="N353" s="58"/>
      <c r="O353" s="58"/>
      <c r="P353" s="268"/>
      <c r="Q353" s="68"/>
      <c r="R353" s="58"/>
      <c r="S353" s="256"/>
      <c r="T353" s="256"/>
      <c r="U353" s="256"/>
      <c r="V353" s="256"/>
      <c r="W353" s="256"/>
      <c r="X353" s="184"/>
    </row>
    <row r="354" customFormat="false" ht="12.75" hidden="false" customHeight="false" outlineLevel="0" collapsed="false">
      <c r="A354" s="133" t="s">
        <v>394</v>
      </c>
      <c r="B354" s="133"/>
      <c r="C354" s="133"/>
      <c r="D354" s="133"/>
      <c r="E354" s="133"/>
      <c r="F354" s="133"/>
      <c r="G354" s="133"/>
      <c r="H354" s="133"/>
      <c r="I354" s="133"/>
      <c r="J354" s="134" t="s">
        <v>395</v>
      </c>
      <c r="K354" s="134" t="s">
        <v>396</v>
      </c>
      <c r="L354" s="134"/>
      <c r="M354" s="135"/>
      <c r="N354" s="135"/>
      <c r="O354" s="135"/>
      <c r="P354" s="186"/>
      <c r="Q354" s="186"/>
      <c r="R354" s="135"/>
      <c r="S354" s="187"/>
      <c r="T354" s="187"/>
      <c r="U354" s="187"/>
      <c r="V354" s="187"/>
      <c r="W354" s="187"/>
      <c r="X354" s="188"/>
    </row>
    <row r="355" s="38" customFormat="true" ht="12.75" hidden="false" customHeight="false" outlineLevel="0" collapsed="false">
      <c r="A355" s="139" t="s">
        <v>397</v>
      </c>
      <c r="B355" s="139"/>
      <c r="C355" s="139"/>
      <c r="D355" s="139"/>
      <c r="E355" s="139"/>
      <c r="F355" s="139"/>
      <c r="G355" s="139"/>
      <c r="H355" s="139"/>
      <c r="I355" s="139" t="n">
        <v>1080</v>
      </c>
      <c r="J355" s="139" t="s">
        <v>163</v>
      </c>
      <c r="K355" s="139" t="s">
        <v>398</v>
      </c>
      <c r="L355" s="139"/>
      <c r="M355" s="140"/>
      <c r="N355" s="140"/>
      <c r="O355" s="140"/>
      <c r="P355" s="176"/>
      <c r="Q355" s="176"/>
      <c r="R355" s="140"/>
      <c r="S355" s="177"/>
      <c r="T355" s="177"/>
      <c r="U355" s="177"/>
      <c r="V355" s="177"/>
      <c r="W355" s="177"/>
      <c r="X355" s="244"/>
    </row>
    <row r="356" s="38" customFormat="true" ht="12.75" hidden="false" customHeight="false" outlineLevel="0" collapsed="false">
      <c r="A356" s="22" t="s">
        <v>397</v>
      </c>
      <c r="B356" s="22"/>
      <c r="C356" s="22"/>
      <c r="D356" s="22"/>
      <c r="E356" s="22"/>
      <c r="F356" s="22"/>
      <c r="G356" s="22"/>
      <c r="H356" s="22"/>
      <c r="I356" s="22" t="n">
        <v>1080</v>
      </c>
      <c r="J356" s="30" t="n">
        <v>3</v>
      </c>
      <c r="K356" s="30" t="s">
        <v>21</v>
      </c>
      <c r="L356" s="299"/>
      <c r="M356" s="33" t="n">
        <f aca="false">M357</f>
        <v>0</v>
      </c>
      <c r="N356" s="33" t="n">
        <f aca="false">N357</f>
        <v>0</v>
      </c>
      <c r="O356" s="33" t="n">
        <f aca="false">O357</f>
        <v>0</v>
      </c>
      <c r="P356" s="145" t="n">
        <f aca="false">P357</f>
        <v>4000</v>
      </c>
      <c r="Q356" s="145" t="n">
        <f aca="false">Q357</f>
        <v>0</v>
      </c>
      <c r="R356" s="33" t="n">
        <f aca="false">R357</f>
        <v>0</v>
      </c>
      <c r="S356" s="146" t="e">
        <f aca="false">N356/M356*100</f>
        <v>#DIV/0!</v>
      </c>
      <c r="T356" s="146" t="e">
        <f aca="false">O356/N356*100</f>
        <v>#DIV/0!</v>
      </c>
      <c r="U356" s="146" t="e">
        <f aca="false">P356/O356*100</f>
        <v>#DIV/0!</v>
      </c>
      <c r="V356" s="146" t="n">
        <f aca="false">Q356/P356*100</f>
        <v>0</v>
      </c>
      <c r="W356" s="146" t="e">
        <f aca="false">R356/Q356*100</f>
        <v>#DIV/0!</v>
      </c>
      <c r="X356" s="267" t="n">
        <f aca="false">Q356/P356</f>
        <v>0</v>
      </c>
    </row>
    <row r="357" s="38" customFormat="true" ht="12.75" hidden="false" customHeight="false" outlineLevel="0" collapsed="false">
      <c r="A357" s="22" t="s">
        <v>397</v>
      </c>
      <c r="B357" s="22"/>
      <c r="C357" s="22"/>
      <c r="D357" s="22"/>
      <c r="E357" s="22"/>
      <c r="F357" s="22"/>
      <c r="G357" s="22"/>
      <c r="H357" s="22"/>
      <c r="I357" s="22" t="n">
        <v>1080</v>
      </c>
      <c r="J357" s="299" t="n">
        <v>38</v>
      </c>
      <c r="K357" s="299" t="s">
        <v>99</v>
      </c>
      <c r="L357" s="299"/>
      <c r="M357" s="190" t="n">
        <v>0</v>
      </c>
      <c r="N357" s="190" t="n">
        <v>0</v>
      </c>
      <c r="O357" s="190" t="n">
        <v>0</v>
      </c>
      <c r="P357" s="152" t="n">
        <f aca="false">P358</f>
        <v>4000</v>
      </c>
      <c r="Q357" s="152" t="n">
        <f aca="false">Q358</f>
        <v>0</v>
      </c>
      <c r="R357" s="190" t="n">
        <f aca="false">R358</f>
        <v>0</v>
      </c>
      <c r="S357" s="146" t="e">
        <f aca="false">N357/M357*100</f>
        <v>#DIV/0!</v>
      </c>
      <c r="T357" s="146" t="e">
        <f aca="false">O357/N357*100</f>
        <v>#DIV/0!</v>
      </c>
      <c r="U357" s="146" t="e">
        <f aca="false">P357/O357*100</f>
        <v>#DIV/0!</v>
      </c>
      <c r="V357" s="146" t="n">
        <f aca="false">Q357/P357*100</f>
        <v>0</v>
      </c>
      <c r="W357" s="146" t="e">
        <f aca="false">R357/Q357*100</f>
        <v>#DIV/0!</v>
      </c>
      <c r="X357" s="147" t="n">
        <f aca="false">Q357/P357</f>
        <v>0</v>
      </c>
    </row>
    <row r="358" s="38" customFormat="true" ht="13.5" hidden="false" customHeight="false" outlineLevel="0" collapsed="false">
      <c r="A358" s="22" t="s">
        <v>397</v>
      </c>
      <c r="B358" s="22"/>
      <c r="C358" s="22"/>
      <c r="D358" s="22"/>
      <c r="E358" s="22"/>
      <c r="F358" s="22"/>
      <c r="G358" s="22"/>
      <c r="H358" s="22"/>
      <c r="I358" s="22" t="n">
        <v>1080</v>
      </c>
      <c r="J358" s="305" t="n">
        <v>3811</v>
      </c>
      <c r="K358" s="305" t="s">
        <v>172</v>
      </c>
      <c r="L358" s="305"/>
      <c r="M358" s="291" t="n">
        <v>0</v>
      </c>
      <c r="N358" s="291" t="n">
        <v>0</v>
      </c>
      <c r="O358" s="291" t="n">
        <v>0</v>
      </c>
      <c r="P358" s="259" t="n">
        <v>4000</v>
      </c>
      <c r="Q358" s="259" t="n">
        <v>0</v>
      </c>
      <c r="R358" s="291" t="n">
        <v>0</v>
      </c>
      <c r="S358" s="146" t="e">
        <f aca="false">N358/M358*100</f>
        <v>#DIV/0!</v>
      </c>
      <c r="T358" s="146" t="e">
        <f aca="false">O358/N358*100</f>
        <v>#DIV/0!</v>
      </c>
      <c r="U358" s="146" t="e">
        <f aca="false">P358/O358*100</f>
        <v>#DIV/0!</v>
      </c>
      <c r="V358" s="146" t="n">
        <f aca="false">Q358/P358*100</f>
        <v>0</v>
      </c>
      <c r="W358" s="146" t="e">
        <f aca="false">R358/Q358*100</f>
        <v>#DIV/0!</v>
      </c>
      <c r="X358" s="162" t="n">
        <f aca="false">Q358/P358</f>
        <v>0</v>
      </c>
    </row>
    <row r="359" customFormat="false" ht="13.5" hidden="false" customHeight="false" outlineLevel="0" collapsed="false">
      <c r="A359" s="49"/>
      <c r="B359" s="3"/>
      <c r="C359" s="3"/>
      <c r="D359" s="3"/>
      <c r="E359" s="3"/>
      <c r="F359" s="3"/>
      <c r="G359" s="3"/>
      <c r="H359" s="3"/>
      <c r="I359" s="3"/>
      <c r="J359" s="246"/>
      <c r="K359" s="246" t="s">
        <v>154</v>
      </c>
      <c r="L359" s="246"/>
      <c r="M359" s="247" t="n">
        <f aca="false">M356</f>
        <v>0</v>
      </c>
      <c r="N359" s="247" t="n">
        <f aca="false">N356</f>
        <v>0</v>
      </c>
      <c r="O359" s="247" t="n">
        <f aca="false">O356</f>
        <v>0</v>
      </c>
      <c r="P359" s="248" t="n">
        <f aca="false">P356</f>
        <v>4000</v>
      </c>
      <c r="Q359" s="248" t="n">
        <f aca="false">Q356</f>
        <v>0</v>
      </c>
      <c r="R359" s="247" t="n">
        <f aca="false">R356</f>
        <v>0</v>
      </c>
      <c r="S359" s="239"/>
      <c r="T359" s="239"/>
      <c r="U359" s="239"/>
      <c r="V359" s="239"/>
      <c r="W359" s="239"/>
      <c r="X359" s="306" t="n">
        <f aca="false">Q359/P359</f>
        <v>0</v>
      </c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201"/>
      <c r="K360" s="201" t="s">
        <v>399</v>
      </c>
      <c r="L360" s="201"/>
      <c r="M360" s="202" t="n">
        <f aca="false">M340+M346+M352+M359</f>
        <v>61254</v>
      </c>
      <c r="N360" s="202" t="n">
        <f aca="false">N340+N346+N352+N359</f>
        <v>90000</v>
      </c>
      <c r="O360" s="202" t="n">
        <f aca="false">O340+O346+O352+O359</f>
        <v>61000</v>
      </c>
      <c r="P360" s="203" t="n">
        <f aca="false">P340+P346+P352+P359</f>
        <v>54000</v>
      </c>
      <c r="Q360" s="203" t="n">
        <f aca="false">Q340+Q346+Q352+Q359</f>
        <v>5500</v>
      </c>
      <c r="R360" s="202" t="n">
        <f aca="false">R340+R346+R352+R359</f>
        <v>0</v>
      </c>
      <c r="S360" s="204"/>
      <c r="T360" s="204"/>
      <c r="U360" s="204"/>
      <c r="V360" s="204"/>
      <c r="W360" s="204"/>
      <c r="X360" s="205" t="n">
        <f aca="false">Q360/P360</f>
        <v>0.101851851851852</v>
      </c>
    </row>
    <row r="361" s="38" customFormat="true" ht="13.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307"/>
      <c r="K361" s="307"/>
      <c r="L361" s="169"/>
      <c r="M361" s="308"/>
      <c r="N361" s="308"/>
      <c r="O361" s="308"/>
      <c r="P361" s="268"/>
      <c r="Q361" s="268"/>
      <c r="R361" s="308"/>
      <c r="S361" s="173"/>
      <c r="T361" s="173"/>
      <c r="U361" s="173"/>
      <c r="V361" s="173"/>
      <c r="W361" s="173"/>
      <c r="X361" s="254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126" t="s">
        <v>400</v>
      </c>
      <c r="K362" s="126" t="s">
        <v>401</v>
      </c>
      <c r="L362" s="126"/>
      <c r="M362" s="309"/>
      <c r="N362" s="309"/>
      <c r="O362" s="309"/>
      <c r="P362" s="310"/>
      <c r="Q362" s="310"/>
      <c r="R362" s="309"/>
      <c r="S362" s="221"/>
      <c r="T362" s="221"/>
      <c r="U362" s="221"/>
      <c r="V362" s="221"/>
      <c r="W362" s="221"/>
      <c r="X362" s="2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 t="n">
        <v>800</v>
      </c>
      <c r="J363" s="22" t="s">
        <v>356</v>
      </c>
      <c r="K363" s="22" t="s">
        <v>402</v>
      </c>
      <c r="L363" s="22"/>
      <c r="M363" s="223"/>
      <c r="N363" s="223"/>
      <c r="O363" s="223"/>
      <c r="P363" s="224"/>
      <c r="Q363" s="224"/>
      <c r="R363" s="223"/>
      <c r="S363" s="225"/>
      <c r="T363" s="225"/>
      <c r="U363" s="225"/>
      <c r="V363" s="225"/>
      <c r="W363" s="225"/>
      <c r="X363" s="174"/>
      <c r="Z363" s="38"/>
    </row>
    <row r="364" customFormat="false" ht="12.75" hidden="false" customHeight="false" outlineLevel="0" collapsed="false">
      <c r="A364" s="133" t="s">
        <v>403</v>
      </c>
      <c r="B364" s="133"/>
      <c r="C364" s="133"/>
      <c r="D364" s="133"/>
      <c r="E364" s="133"/>
      <c r="F364" s="133"/>
      <c r="G364" s="133"/>
      <c r="H364" s="133"/>
      <c r="I364" s="133"/>
      <c r="J364" s="134" t="s">
        <v>404</v>
      </c>
      <c r="K364" s="134" t="s">
        <v>405</v>
      </c>
      <c r="L364" s="134"/>
      <c r="M364" s="135"/>
      <c r="N364" s="135"/>
      <c r="O364" s="135"/>
      <c r="P364" s="186"/>
      <c r="Q364" s="186"/>
      <c r="R364" s="135"/>
      <c r="S364" s="187"/>
      <c r="T364" s="187"/>
      <c r="U364" s="187"/>
      <c r="V364" s="187"/>
      <c r="W364" s="187"/>
      <c r="X364" s="188"/>
    </row>
    <row r="365" customFormat="false" ht="12.75" hidden="false" customHeight="false" outlineLevel="0" collapsed="false">
      <c r="A365" s="139" t="s">
        <v>406</v>
      </c>
      <c r="B365" s="139"/>
      <c r="C365" s="139"/>
      <c r="D365" s="139"/>
      <c r="E365" s="139"/>
      <c r="F365" s="139"/>
      <c r="G365" s="139"/>
      <c r="H365" s="139"/>
      <c r="I365" s="139" t="n">
        <v>810</v>
      </c>
      <c r="J365" s="139" t="s">
        <v>147</v>
      </c>
      <c r="K365" s="139" t="s">
        <v>407</v>
      </c>
      <c r="L365" s="139"/>
      <c r="M365" s="140"/>
      <c r="N365" s="140"/>
      <c r="O365" s="140"/>
      <c r="P365" s="176"/>
      <c r="Q365" s="176"/>
      <c r="R365" s="140"/>
      <c r="S365" s="177"/>
      <c r="T365" s="177"/>
      <c r="U365" s="177"/>
      <c r="V365" s="177"/>
      <c r="W365" s="177"/>
      <c r="X365" s="244"/>
    </row>
    <row r="366" customFormat="false" ht="12.75" hidden="false" customHeight="false" outlineLevel="0" collapsed="false">
      <c r="A366" s="189" t="s">
        <v>406</v>
      </c>
      <c r="B366" s="3"/>
      <c r="C366" s="3"/>
      <c r="D366" s="3"/>
      <c r="E366" s="3"/>
      <c r="F366" s="3"/>
      <c r="G366" s="3"/>
      <c r="H366" s="3"/>
      <c r="I366" s="3" t="n">
        <v>810</v>
      </c>
      <c r="J366" s="43" t="n">
        <v>3</v>
      </c>
      <c r="K366" s="43" t="s">
        <v>21</v>
      </c>
      <c r="L366" s="43"/>
      <c r="M366" s="46" t="n">
        <f aca="false">M367+M371</f>
        <v>22040</v>
      </c>
      <c r="N366" s="46" t="n">
        <f aca="false">N367+N371</f>
        <v>40000</v>
      </c>
      <c r="O366" s="33" t="n">
        <f aca="false">O367+O371</f>
        <v>33000</v>
      </c>
      <c r="P366" s="145" t="n">
        <f aca="false">P367+P371</f>
        <v>48000</v>
      </c>
      <c r="Q366" s="84" t="n">
        <f aca="false">Q367+Q371</f>
        <v>34568</v>
      </c>
      <c r="R366" s="46" t="n">
        <f aca="false">R367+R371</f>
        <v>0</v>
      </c>
      <c r="S366" s="146" t="n">
        <f aca="false">N366/M366*100</f>
        <v>181.488203266788</v>
      </c>
      <c r="T366" s="146" t="n">
        <f aca="false">O366/N366*100</f>
        <v>82.5</v>
      </c>
      <c r="U366" s="146" t="n">
        <f aca="false">P366/O366*100</f>
        <v>145.454545454545</v>
      </c>
      <c r="V366" s="146" t="n">
        <f aca="false">Q366/P366*100</f>
        <v>72.0166666666667</v>
      </c>
      <c r="W366" s="146" t="n">
        <f aca="false">R366/Q366*100</f>
        <v>0</v>
      </c>
      <c r="X366" s="267" t="n">
        <f aca="false">Q366/P366</f>
        <v>0.720166666666667</v>
      </c>
    </row>
    <row r="367" customFormat="false" ht="12.75" hidden="false" customHeight="false" outlineLevel="0" collapsed="false">
      <c r="A367" s="189" t="s">
        <v>406</v>
      </c>
      <c r="B367" s="3"/>
      <c r="C367" s="3"/>
      <c r="D367" s="3"/>
      <c r="E367" s="3"/>
      <c r="F367" s="3"/>
      <c r="G367" s="3"/>
      <c r="H367" s="3"/>
      <c r="I367" s="3" t="n">
        <v>810</v>
      </c>
      <c r="J367" s="36" t="n">
        <v>32</v>
      </c>
      <c r="K367" s="39" t="s">
        <v>85</v>
      </c>
      <c r="L367" s="40"/>
      <c r="M367" s="35" t="n">
        <f aca="false">M369</f>
        <v>0</v>
      </c>
      <c r="N367" s="35" t="n">
        <f aca="false">N369</f>
        <v>0</v>
      </c>
      <c r="O367" s="190" t="n">
        <f aca="false">O369</f>
        <v>0</v>
      </c>
      <c r="P367" s="152" t="n">
        <f aca="false">P369</f>
        <v>8000</v>
      </c>
      <c r="Q367" s="88" t="n">
        <f aca="false">Q369+Q368</f>
        <v>12068</v>
      </c>
      <c r="R367" s="35" t="n">
        <f aca="false">R369</f>
        <v>0</v>
      </c>
      <c r="S367" s="146" t="e">
        <f aca="false">N367/M367*100</f>
        <v>#DIV/0!</v>
      </c>
      <c r="T367" s="146" t="e">
        <f aca="false">O367/N367*100</f>
        <v>#DIV/0!</v>
      </c>
      <c r="U367" s="146" t="e">
        <f aca="false">P367/O367*100</f>
        <v>#DIV/0!</v>
      </c>
      <c r="V367" s="146" t="n">
        <f aca="false">Q367/P367*100</f>
        <v>150.85</v>
      </c>
      <c r="W367" s="146" t="n">
        <f aca="false">R367/Q367*100</f>
        <v>0</v>
      </c>
      <c r="X367" s="147" t="n">
        <f aca="false">Q367/P367</f>
        <v>1.5085</v>
      </c>
    </row>
    <row r="368" s="318" customFormat="true" ht="12.75" hidden="false" customHeight="false" outlineLevel="0" collapsed="false">
      <c r="A368" s="311"/>
      <c r="B368" s="284"/>
      <c r="C368" s="284"/>
      <c r="D368" s="284"/>
      <c r="E368" s="284"/>
      <c r="F368" s="284"/>
      <c r="G368" s="284"/>
      <c r="H368" s="284"/>
      <c r="I368" s="284"/>
      <c r="J368" s="262" t="n">
        <v>32251</v>
      </c>
      <c r="K368" s="312" t="s">
        <v>408</v>
      </c>
      <c r="L368" s="151"/>
      <c r="M368" s="313"/>
      <c r="N368" s="313"/>
      <c r="O368" s="314"/>
      <c r="P368" s="315" t="n">
        <v>0</v>
      </c>
      <c r="Q368" s="316" t="n">
        <v>10402</v>
      </c>
      <c r="R368" s="313"/>
      <c r="S368" s="317"/>
      <c r="T368" s="317"/>
      <c r="U368" s="317"/>
      <c r="V368" s="317"/>
      <c r="W368" s="317"/>
      <c r="X368" s="147" t="e">
        <f aca="false">Q368/P368</f>
        <v>#DIV/0!</v>
      </c>
    </row>
    <row r="369" customFormat="false" ht="12.75" hidden="false" customHeight="false" outlineLevel="0" collapsed="false">
      <c r="A369" s="189" t="s">
        <v>406</v>
      </c>
      <c r="B369" s="3"/>
      <c r="C369" s="3"/>
      <c r="D369" s="3"/>
      <c r="E369" s="3"/>
      <c r="F369" s="3"/>
      <c r="G369" s="3"/>
      <c r="H369" s="3"/>
      <c r="I369" s="3" t="n">
        <v>810</v>
      </c>
      <c r="J369" s="245" t="n">
        <v>323</v>
      </c>
      <c r="K369" s="245" t="s">
        <v>88</v>
      </c>
      <c r="L369" s="245"/>
      <c r="M369" s="35" t="n">
        <f aca="false">M370</f>
        <v>0</v>
      </c>
      <c r="N369" s="35" t="n">
        <f aca="false">N370</f>
        <v>0</v>
      </c>
      <c r="O369" s="190" t="n">
        <f aca="false">O370</f>
        <v>0</v>
      </c>
      <c r="P369" s="152" t="n">
        <f aca="false">P370</f>
        <v>8000</v>
      </c>
      <c r="Q369" s="88" t="n">
        <f aca="false">Q370</f>
        <v>1666</v>
      </c>
      <c r="R369" s="35" t="n">
        <f aca="false">R370</f>
        <v>0</v>
      </c>
      <c r="S369" s="146" t="e">
        <f aca="false">N369/M369*100</f>
        <v>#DIV/0!</v>
      </c>
      <c r="T369" s="146" t="e">
        <f aca="false">O369/N369*100</f>
        <v>#DIV/0!</v>
      </c>
      <c r="U369" s="146" t="e">
        <f aca="false">P369/O369*100</f>
        <v>#DIV/0!</v>
      </c>
      <c r="V369" s="146" t="n">
        <f aca="false">Q369/P369*100</f>
        <v>20.825</v>
      </c>
      <c r="W369" s="146" t="n">
        <f aca="false">R369/Q369*100</f>
        <v>0</v>
      </c>
      <c r="X369" s="147" t="n">
        <f aca="false">Q369/P369</f>
        <v>0.20825</v>
      </c>
    </row>
    <row r="370" customFormat="false" ht="12.75" hidden="false" customHeight="false" outlineLevel="0" collapsed="false">
      <c r="A370" s="189" t="s">
        <v>406</v>
      </c>
      <c r="B370" s="3"/>
      <c r="C370" s="3"/>
      <c r="D370" s="3"/>
      <c r="E370" s="3"/>
      <c r="F370" s="3"/>
      <c r="G370" s="3"/>
      <c r="H370" s="3"/>
      <c r="I370" s="3" t="n">
        <v>810</v>
      </c>
      <c r="J370" s="36" t="n">
        <v>3232</v>
      </c>
      <c r="K370" s="36" t="s">
        <v>409</v>
      </c>
      <c r="L370" s="245"/>
      <c r="M370" s="35" t="n">
        <v>0</v>
      </c>
      <c r="N370" s="35" t="n">
        <v>0</v>
      </c>
      <c r="O370" s="190" t="n">
        <v>0</v>
      </c>
      <c r="P370" s="152" t="n">
        <v>8000</v>
      </c>
      <c r="Q370" s="88" t="n">
        <v>1666</v>
      </c>
      <c r="R370" s="35" t="n">
        <v>0</v>
      </c>
      <c r="S370" s="146" t="e">
        <f aca="false">N370/M370*100</f>
        <v>#DIV/0!</v>
      </c>
      <c r="T370" s="146" t="e">
        <f aca="false">O370/N370*100</f>
        <v>#DIV/0!</v>
      </c>
      <c r="U370" s="146" t="e">
        <f aca="false">P370/O370*100</f>
        <v>#DIV/0!</v>
      </c>
      <c r="V370" s="146" t="n">
        <f aca="false">Q370/P370*100</f>
        <v>20.825</v>
      </c>
      <c r="W370" s="146" t="n">
        <f aca="false">R370/Q370*100</f>
        <v>0</v>
      </c>
      <c r="X370" s="147" t="n">
        <f aca="false">Q370/P370</f>
        <v>0.20825</v>
      </c>
    </row>
    <row r="371" customFormat="false" ht="12.75" hidden="false" customHeight="false" outlineLevel="0" collapsed="false">
      <c r="A371" s="189" t="s">
        <v>406</v>
      </c>
      <c r="B371" s="3"/>
      <c r="C371" s="3"/>
      <c r="D371" s="3"/>
      <c r="E371" s="3"/>
      <c r="F371" s="3"/>
      <c r="G371" s="3"/>
      <c r="H371" s="3"/>
      <c r="I371" s="3" t="n">
        <v>810</v>
      </c>
      <c r="J371" s="36" t="n">
        <v>38</v>
      </c>
      <c r="K371" s="36" t="s">
        <v>99</v>
      </c>
      <c r="L371" s="36"/>
      <c r="M371" s="35" t="n">
        <f aca="false">M372</f>
        <v>22040</v>
      </c>
      <c r="N371" s="35" t="n">
        <f aca="false">N372</f>
        <v>40000</v>
      </c>
      <c r="O371" s="190" t="n">
        <f aca="false">O372</f>
        <v>33000</v>
      </c>
      <c r="P371" s="152" t="n">
        <f aca="false">P372</f>
        <v>40000</v>
      </c>
      <c r="Q371" s="88" t="n">
        <f aca="false">Q372</f>
        <v>22500</v>
      </c>
      <c r="R371" s="35" t="n">
        <f aca="false">R372</f>
        <v>0</v>
      </c>
      <c r="S371" s="146" t="n">
        <f aca="false">N371/M371*100</f>
        <v>181.488203266788</v>
      </c>
      <c r="T371" s="146" t="n">
        <f aca="false">O371/N371*100</f>
        <v>82.5</v>
      </c>
      <c r="U371" s="146" t="n">
        <f aca="false">P371/O371*100</f>
        <v>121.212121212121</v>
      </c>
      <c r="V371" s="146" t="n">
        <f aca="false">Q371/P371*100</f>
        <v>56.25</v>
      </c>
      <c r="W371" s="146" t="n">
        <f aca="false">R371/Q371*100</f>
        <v>0</v>
      </c>
      <c r="X371" s="147" t="n">
        <f aca="false">Q371/P371</f>
        <v>0.5625</v>
      </c>
    </row>
    <row r="372" customFormat="false" ht="13.5" hidden="false" customHeight="false" outlineLevel="0" collapsed="false">
      <c r="A372" s="189" t="s">
        <v>406</v>
      </c>
      <c r="B372" s="3"/>
      <c r="C372" s="3"/>
      <c r="D372" s="3"/>
      <c r="E372" s="3"/>
      <c r="F372" s="3"/>
      <c r="G372" s="3"/>
      <c r="H372" s="3"/>
      <c r="I372" s="3" t="n">
        <v>810</v>
      </c>
      <c r="J372" s="36" t="n">
        <v>3811</v>
      </c>
      <c r="K372" s="36" t="s">
        <v>172</v>
      </c>
      <c r="L372" s="36"/>
      <c r="M372" s="35" t="n">
        <v>22040</v>
      </c>
      <c r="N372" s="35" t="n">
        <v>40000</v>
      </c>
      <c r="O372" s="190" t="n">
        <v>33000</v>
      </c>
      <c r="P372" s="152" t="n">
        <v>40000</v>
      </c>
      <c r="Q372" s="88" t="n">
        <v>22500</v>
      </c>
      <c r="R372" s="35" t="n">
        <v>0</v>
      </c>
      <c r="S372" s="146" t="n">
        <f aca="false">N372/M372*100</f>
        <v>181.488203266788</v>
      </c>
      <c r="T372" s="146" t="n">
        <f aca="false">O372/N372*100</f>
        <v>82.5</v>
      </c>
      <c r="U372" s="146" t="n">
        <f aca="false">P372/O372*100</f>
        <v>121.212121212121</v>
      </c>
      <c r="V372" s="146" t="n">
        <f aca="false">Q372/P372*100</f>
        <v>56.25</v>
      </c>
      <c r="W372" s="146" t="n">
        <f aca="false">R372/Q372*100</f>
        <v>0</v>
      </c>
      <c r="X372" s="162" t="n">
        <f aca="false">Q372/P372</f>
        <v>0.5625</v>
      </c>
    </row>
    <row r="373" customFormat="false" ht="13.5" hidden="false" customHeight="false" outlineLevel="0" collapsed="false">
      <c r="A373" s="49"/>
      <c r="B373" s="3"/>
      <c r="C373" s="3"/>
      <c r="D373" s="3"/>
      <c r="E373" s="3"/>
      <c r="F373" s="3"/>
      <c r="G373" s="3"/>
      <c r="H373" s="3"/>
      <c r="I373" s="3"/>
      <c r="J373" s="246"/>
      <c r="K373" s="246" t="s">
        <v>154</v>
      </c>
      <c r="L373" s="246"/>
      <c r="M373" s="247" t="n">
        <f aca="false">M366</f>
        <v>22040</v>
      </c>
      <c r="N373" s="247" t="n">
        <f aca="false">N366</f>
        <v>40000</v>
      </c>
      <c r="O373" s="247" t="n">
        <f aca="false">O366</f>
        <v>33000</v>
      </c>
      <c r="P373" s="248" t="n">
        <f aca="false">P366</f>
        <v>48000</v>
      </c>
      <c r="Q373" s="248" t="n">
        <f aca="false">Q366</f>
        <v>34568</v>
      </c>
      <c r="R373" s="247" t="n">
        <f aca="false">R366</f>
        <v>0</v>
      </c>
      <c r="S373" s="239"/>
      <c r="T373" s="239"/>
      <c r="U373" s="239"/>
      <c r="V373" s="239"/>
      <c r="W373" s="239"/>
      <c r="X373" s="253" t="n">
        <f aca="false">Q373/P373</f>
        <v>0.720166666666667</v>
      </c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201"/>
      <c r="K374" s="201" t="s">
        <v>410</v>
      </c>
      <c r="L374" s="201"/>
      <c r="M374" s="202" t="n">
        <f aca="false">M373</f>
        <v>22040</v>
      </c>
      <c r="N374" s="202" t="n">
        <f aca="false">N373</f>
        <v>40000</v>
      </c>
      <c r="O374" s="202" t="n">
        <f aca="false">O373</f>
        <v>33000</v>
      </c>
      <c r="P374" s="203" t="n">
        <f aca="false">P373</f>
        <v>48000</v>
      </c>
      <c r="Q374" s="203" t="n">
        <f aca="false">Q373</f>
        <v>34568</v>
      </c>
      <c r="R374" s="202" t="n">
        <f aca="false">R373</f>
        <v>0</v>
      </c>
      <c r="S374" s="204"/>
      <c r="T374" s="204"/>
      <c r="U374" s="204"/>
      <c r="V374" s="204"/>
      <c r="W374" s="204"/>
      <c r="X374" s="319" t="n">
        <f aca="false">Q374/P374</f>
        <v>0.720166666666667</v>
      </c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170"/>
      <c r="K375" s="170"/>
      <c r="L375" s="170"/>
      <c r="M375" s="171"/>
      <c r="N375" s="171"/>
      <c r="O375" s="171"/>
      <c r="P375" s="241"/>
      <c r="Q375" s="172"/>
      <c r="R375" s="171"/>
      <c r="S375" s="183"/>
      <c r="T375" s="183"/>
      <c r="U375" s="183"/>
      <c r="V375" s="183"/>
      <c r="W375" s="183"/>
      <c r="X375" s="184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126" t="s">
        <v>411</v>
      </c>
      <c r="K376" s="126" t="s">
        <v>412</v>
      </c>
      <c r="L376" s="126"/>
      <c r="M376" s="309"/>
      <c r="N376" s="309"/>
      <c r="O376" s="309"/>
      <c r="P376" s="320"/>
      <c r="Q376" s="310"/>
      <c r="R376" s="309"/>
      <c r="S376" s="221"/>
      <c r="T376" s="221"/>
      <c r="U376" s="221"/>
      <c r="V376" s="221"/>
      <c r="W376" s="221"/>
      <c r="X376" s="2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 t="n">
        <v>300</v>
      </c>
      <c r="J377" s="321" t="s">
        <v>356</v>
      </c>
      <c r="K377" s="321" t="s">
        <v>413</v>
      </c>
      <c r="L377" s="321"/>
      <c r="M377" s="322"/>
      <c r="N377" s="322"/>
      <c r="O377" s="322"/>
      <c r="P377" s="323"/>
      <c r="Q377" s="324"/>
      <c r="R377" s="322"/>
      <c r="S377" s="225"/>
      <c r="T377" s="225"/>
      <c r="U377" s="225"/>
      <c r="V377" s="225"/>
      <c r="W377" s="225"/>
      <c r="X377" s="174"/>
    </row>
    <row r="378" customFormat="false" ht="12.75" hidden="false" customHeight="false" outlineLevel="0" collapsed="false">
      <c r="A378" s="133" t="s">
        <v>414</v>
      </c>
      <c r="B378" s="133"/>
      <c r="C378" s="133"/>
      <c r="D378" s="133"/>
      <c r="E378" s="133"/>
      <c r="F378" s="133"/>
      <c r="G378" s="133"/>
      <c r="H378" s="133"/>
      <c r="I378" s="133"/>
      <c r="J378" s="134" t="s">
        <v>415</v>
      </c>
      <c r="K378" s="134" t="s">
        <v>416</v>
      </c>
      <c r="L378" s="325"/>
      <c r="M378" s="135"/>
      <c r="N378" s="135"/>
      <c r="O378" s="135"/>
      <c r="P378" s="226"/>
      <c r="Q378" s="186"/>
      <c r="R378" s="135"/>
      <c r="S378" s="187"/>
      <c r="T378" s="187"/>
      <c r="U378" s="187"/>
      <c r="V378" s="187"/>
      <c r="W378" s="187"/>
      <c r="X378" s="188"/>
    </row>
    <row r="379" customFormat="false" ht="12.75" hidden="false" customHeight="false" outlineLevel="0" collapsed="false">
      <c r="A379" s="139" t="s">
        <v>417</v>
      </c>
      <c r="B379" s="139"/>
      <c r="C379" s="139"/>
      <c r="D379" s="139"/>
      <c r="E379" s="139"/>
      <c r="F379" s="139"/>
      <c r="G379" s="139"/>
      <c r="H379" s="139"/>
      <c r="I379" s="139" t="n">
        <v>360</v>
      </c>
      <c r="J379" s="139" t="s">
        <v>147</v>
      </c>
      <c r="K379" s="139" t="s">
        <v>416</v>
      </c>
      <c r="L379" s="139"/>
      <c r="M379" s="140"/>
      <c r="N379" s="140"/>
      <c r="O379" s="140"/>
      <c r="P379" s="227"/>
      <c r="Q379" s="176"/>
      <c r="R379" s="140"/>
      <c r="S379" s="177"/>
      <c r="T379" s="177"/>
      <c r="U379" s="177"/>
      <c r="V379" s="177"/>
      <c r="W379" s="177"/>
      <c r="X379" s="244"/>
    </row>
    <row r="380" customFormat="false" ht="12.75" hidden="false" customHeight="false" outlineLevel="0" collapsed="false">
      <c r="A380" s="189" t="s">
        <v>417</v>
      </c>
      <c r="B380" s="3"/>
      <c r="C380" s="3"/>
      <c r="D380" s="3"/>
      <c r="E380" s="3"/>
      <c r="F380" s="3"/>
      <c r="G380" s="3"/>
      <c r="H380" s="3"/>
      <c r="I380" s="3" t="n">
        <v>360</v>
      </c>
      <c r="J380" s="43" t="n">
        <v>3</v>
      </c>
      <c r="K380" s="43" t="s">
        <v>21</v>
      </c>
      <c r="L380" s="43"/>
      <c r="M380" s="46" t="n">
        <f aca="false">M381</f>
        <v>0</v>
      </c>
      <c r="N380" s="46" t="n">
        <f aca="false">N381</f>
        <v>0</v>
      </c>
      <c r="O380" s="46" t="n">
        <f aca="false">O381</f>
        <v>0</v>
      </c>
      <c r="P380" s="145" t="n">
        <f aca="false">P381</f>
        <v>3000</v>
      </c>
      <c r="Q380" s="84" t="n">
        <f aca="false">Q381</f>
        <v>0</v>
      </c>
      <c r="R380" s="46" t="n">
        <f aca="false">R381</f>
        <v>0</v>
      </c>
      <c r="S380" s="146" t="e">
        <f aca="false">N380/M380*100</f>
        <v>#DIV/0!</v>
      </c>
      <c r="T380" s="146" t="e">
        <f aca="false">O380/N380*100</f>
        <v>#DIV/0!</v>
      </c>
      <c r="U380" s="146" t="e">
        <f aca="false">P380/O380*100</f>
        <v>#DIV/0!</v>
      </c>
      <c r="V380" s="146" t="n">
        <f aca="false">Q380/P380*100</f>
        <v>0</v>
      </c>
      <c r="W380" s="146" t="e">
        <f aca="false">R380/Q380*100</f>
        <v>#DIV/0!</v>
      </c>
      <c r="X380" s="267" t="n">
        <f aca="false">Q380/P380</f>
        <v>0</v>
      </c>
    </row>
    <row r="381" customFormat="false" ht="12.75" hidden="false" customHeight="false" outlineLevel="0" collapsed="false">
      <c r="A381" s="189" t="s">
        <v>417</v>
      </c>
      <c r="B381" s="3"/>
      <c r="C381" s="3"/>
      <c r="D381" s="3"/>
      <c r="E381" s="3"/>
      <c r="F381" s="3"/>
      <c r="G381" s="3"/>
      <c r="H381" s="3"/>
      <c r="I381" s="3" t="n">
        <v>360</v>
      </c>
      <c r="J381" s="36" t="n">
        <v>32</v>
      </c>
      <c r="K381" s="39" t="s">
        <v>85</v>
      </c>
      <c r="L381" s="40"/>
      <c r="M381" s="35" t="n">
        <f aca="false">M385</f>
        <v>0</v>
      </c>
      <c r="N381" s="35" t="n">
        <f aca="false">N385</f>
        <v>0</v>
      </c>
      <c r="O381" s="35" t="n">
        <f aca="false">O385</f>
        <v>0</v>
      </c>
      <c r="P381" s="152" t="n">
        <f aca="false">P382</f>
        <v>3000</v>
      </c>
      <c r="Q381" s="88" t="n">
        <f aca="false">Q382</f>
        <v>0</v>
      </c>
      <c r="R381" s="35" t="n">
        <f aca="false">R382</f>
        <v>0</v>
      </c>
      <c r="S381" s="146" t="e">
        <f aca="false">N381/M381*100</f>
        <v>#DIV/0!</v>
      </c>
      <c r="T381" s="146" t="e">
        <f aca="false">O381/N381*100</f>
        <v>#DIV/0!</v>
      </c>
      <c r="U381" s="146" t="e">
        <f aca="false">P381/O381*100</f>
        <v>#DIV/0!</v>
      </c>
      <c r="V381" s="146" t="n">
        <f aca="false">Q381/P381*100</f>
        <v>0</v>
      </c>
      <c r="W381" s="146" t="e">
        <f aca="false">R381/Q381*100</f>
        <v>#DIV/0!</v>
      </c>
      <c r="X381" s="147" t="n">
        <f aca="false">Q381/P381</f>
        <v>0</v>
      </c>
    </row>
    <row r="382" customFormat="false" ht="13.5" hidden="false" customHeight="false" outlineLevel="0" collapsed="false">
      <c r="A382" s="189" t="s">
        <v>417</v>
      </c>
      <c r="B382" s="3"/>
      <c r="C382" s="3"/>
      <c r="D382" s="3"/>
      <c r="E382" s="3"/>
      <c r="F382" s="3"/>
      <c r="G382" s="3"/>
      <c r="H382" s="3"/>
      <c r="I382" s="3" t="n">
        <v>360</v>
      </c>
      <c r="J382" s="293" t="n">
        <v>323</v>
      </c>
      <c r="K382" s="293" t="s">
        <v>88</v>
      </c>
      <c r="L382" s="293"/>
      <c r="M382" s="258" t="n">
        <v>0</v>
      </c>
      <c r="N382" s="258" t="n">
        <v>0</v>
      </c>
      <c r="O382" s="258" t="n">
        <v>0</v>
      </c>
      <c r="P382" s="259" t="n">
        <v>3000</v>
      </c>
      <c r="Q382" s="260" t="n">
        <v>0</v>
      </c>
      <c r="R382" s="258" t="n">
        <v>0</v>
      </c>
      <c r="S382" s="146" t="e">
        <f aca="false">N382/M382*100</f>
        <v>#DIV/0!</v>
      </c>
      <c r="T382" s="146" t="e">
        <f aca="false">O382/N382*100</f>
        <v>#DIV/0!</v>
      </c>
      <c r="U382" s="146" t="e">
        <f aca="false">P382/O382*100</f>
        <v>#DIV/0!</v>
      </c>
      <c r="V382" s="146" t="n">
        <f aca="false">Q382/P382*100</f>
        <v>0</v>
      </c>
      <c r="W382" s="146" t="e">
        <f aca="false">R382/Q382*100</f>
        <v>#DIV/0!</v>
      </c>
      <c r="X382" s="162" t="n">
        <f aca="false">Q382/P382</f>
        <v>0</v>
      </c>
    </row>
    <row r="383" customFormat="false" ht="13.5" hidden="false" customHeight="false" outlineLevel="0" collapsed="false">
      <c r="A383" s="49"/>
      <c r="B383" s="3"/>
      <c r="C383" s="3"/>
      <c r="D383" s="3"/>
      <c r="E383" s="3"/>
      <c r="F383" s="3"/>
      <c r="G383" s="3"/>
      <c r="H383" s="3"/>
      <c r="I383" s="3"/>
      <c r="J383" s="246"/>
      <c r="K383" s="246" t="s">
        <v>154</v>
      </c>
      <c r="L383" s="246"/>
      <c r="M383" s="247" t="n">
        <f aca="false">M380</f>
        <v>0</v>
      </c>
      <c r="N383" s="247" t="n">
        <f aca="false">N380</f>
        <v>0</v>
      </c>
      <c r="O383" s="247" t="n">
        <f aca="false">O380</f>
        <v>0</v>
      </c>
      <c r="P383" s="248" t="n">
        <f aca="false">P380</f>
        <v>3000</v>
      </c>
      <c r="Q383" s="248" t="n">
        <f aca="false">Q380</f>
        <v>0</v>
      </c>
      <c r="R383" s="247" t="n">
        <f aca="false">R380</f>
        <v>0</v>
      </c>
      <c r="S383" s="239"/>
      <c r="T383" s="239"/>
      <c r="U383" s="239"/>
      <c r="V383" s="239"/>
      <c r="W383" s="239"/>
      <c r="X383" s="326" t="n">
        <f aca="false">Q383/P383</f>
        <v>0</v>
      </c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201"/>
      <c r="K384" s="201" t="s">
        <v>418</v>
      </c>
      <c r="L384" s="201"/>
      <c r="M384" s="202" t="n">
        <f aca="false">M383</f>
        <v>0</v>
      </c>
      <c r="N384" s="202" t="n">
        <f aca="false">N383</f>
        <v>0</v>
      </c>
      <c r="O384" s="202" t="n">
        <f aca="false">O383</f>
        <v>0</v>
      </c>
      <c r="P384" s="203" t="n">
        <f aca="false">P383</f>
        <v>3000</v>
      </c>
      <c r="Q384" s="203" t="n">
        <f aca="false">Q383</f>
        <v>0</v>
      </c>
      <c r="R384" s="202" t="n">
        <f aca="false">R383</f>
        <v>0</v>
      </c>
      <c r="S384" s="204"/>
      <c r="T384" s="204"/>
      <c r="U384" s="204"/>
      <c r="V384" s="204"/>
      <c r="W384" s="204"/>
      <c r="X384" s="205" t="n">
        <f aca="false">Q384/P384</f>
        <v>0</v>
      </c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61"/>
      <c r="K385" s="61"/>
      <c r="L385" s="61"/>
      <c r="M385" s="58"/>
      <c r="N385" s="58"/>
      <c r="O385" s="58"/>
      <c r="P385" s="268"/>
      <c r="Q385" s="68"/>
      <c r="R385" s="58"/>
      <c r="S385" s="256"/>
      <c r="T385" s="256"/>
      <c r="U385" s="256"/>
      <c r="V385" s="256"/>
      <c r="W385" s="256"/>
      <c r="X385" s="254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126" t="s">
        <v>419</v>
      </c>
      <c r="K386" s="126" t="s">
        <v>420</v>
      </c>
      <c r="L386" s="126"/>
      <c r="M386" s="309"/>
      <c r="N386" s="309"/>
      <c r="O386" s="309"/>
      <c r="P386" s="310"/>
      <c r="Q386" s="310"/>
      <c r="R386" s="309"/>
      <c r="S386" s="221"/>
      <c r="T386" s="221"/>
      <c r="U386" s="221"/>
      <c r="V386" s="221"/>
      <c r="W386" s="221"/>
      <c r="X386" s="2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 t="n">
        <v>1000</v>
      </c>
      <c r="J387" s="22" t="s">
        <v>421</v>
      </c>
      <c r="K387" s="22"/>
      <c r="L387" s="22"/>
      <c r="M387" s="223"/>
      <c r="N387" s="223"/>
      <c r="O387" s="223"/>
      <c r="P387" s="224"/>
      <c r="Q387" s="224"/>
      <c r="R387" s="223"/>
      <c r="S387" s="225"/>
      <c r="T387" s="225"/>
      <c r="U387" s="225"/>
      <c r="V387" s="225"/>
      <c r="W387" s="225"/>
      <c r="X387" s="174"/>
    </row>
    <row r="388" customFormat="false" ht="12.75" hidden="false" customHeight="false" outlineLevel="0" collapsed="false">
      <c r="A388" s="133" t="s">
        <v>422</v>
      </c>
      <c r="B388" s="133"/>
      <c r="C388" s="133"/>
      <c r="D388" s="133"/>
      <c r="E388" s="133"/>
      <c r="F388" s="133"/>
      <c r="G388" s="133"/>
      <c r="H388" s="133"/>
      <c r="I388" s="133"/>
      <c r="J388" s="134" t="s">
        <v>423</v>
      </c>
      <c r="K388" s="134" t="s">
        <v>424</v>
      </c>
      <c r="L388" s="134"/>
      <c r="M388" s="135"/>
      <c r="N388" s="135"/>
      <c r="O388" s="135"/>
      <c r="P388" s="186"/>
      <c r="Q388" s="186"/>
      <c r="R388" s="135"/>
      <c r="S388" s="187"/>
      <c r="T388" s="187"/>
      <c r="U388" s="187"/>
      <c r="V388" s="187"/>
      <c r="W388" s="187"/>
      <c r="X388" s="188"/>
    </row>
    <row r="389" customFormat="false" ht="12.75" hidden="false" customHeight="false" outlineLevel="0" collapsed="false">
      <c r="A389" s="139" t="s">
        <v>425</v>
      </c>
      <c r="B389" s="139"/>
      <c r="C389" s="139"/>
      <c r="D389" s="139"/>
      <c r="E389" s="139"/>
      <c r="F389" s="139"/>
      <c r="G389" s="139"/>
      <c r="H389" s="139"/>
      <c r="I389" s="139" t="n">
        <v>1070</v>
      </c>
      <c r="J389" s="139" t="s">
        <v>163</v>
      </c>
      <c r="K389" s="139" t="s">
        <v>426</v>
      </c>
      <c r="L389" s="139"/>
      <c r="M389" s="140"/>
      <c r="N389" s="140"/>
      <c r="O389" s="140"/>
      <c r="P389" s="176"/>
      <c r="Q389" s="176"/>
      <c r="R389" s="140"/>
      <c r="S389" s="177"/>
      <c r="T389" s="177"/>
      <c r="U389" s="177"/>
      <c r="V389" s="177"/>
      <c r="W389" s="177"/>
      <c r="X389" s="244"/>
    </row>
    <row r="390" customFormat="false" ht="12.75" hidden="false" customHeight="false" outlineLevel="0" collapsed="false">
      <c r="A390" s="189" t="s">
        <v>425</v>
      </c>
      <c r="B390" s="3"/>
      <c r="C390" s="3"/>
      <c r="D390" s="3"/>
      <c r="E390" s="3"/>
      <c r="F390" s="3"/>
      <c r="G390" s="3"/>
      <c r="H390" s="3"/>
      <c r="I390" s="3" t="n">
        <v>1070</v>
      </c>
      <c r="J390" s="43" t="n">
        <v>3</v>
      </c>
      <c r="K390" s="43" t="s">
        <v>21</v>
      </c>
      <c r="L390" s="43"/>
      <c r="M390" s="46" t="n">
        <f aca="false">M391</f>
        <v>0</v>
      </c>
      <c r="N390" s="46" t="n">
        <f aca="false">N391</f>
        <v>10000</v>
      </c>
      <c r="O390" s="33" t="n">
        <f aca="false">O391</f>
        <v>10000</v>
      </c>
      <c r="P390" s="145" t="n">
        <f aca="false">P391</f>
        <v>8000</v>
      </c>
      <c r="Q390" s="84" t="n">
        <f aca="false">Q391</f>
        <v>1000</v>
      </c>
      <c r="R390" s="46" t="n">
        <f aca="false">R391</f>
        <v>0</v>
      </c>
      <c r="S390" s="146" t="e">
        <f aca="false">N390/M390*100</f>
        <v>#DIV/0!</v>
      </c>
      <c r="T390" s="146" t="n">
        <f aca="false">O390/N390*100</f>
        <v>100</v>
      </c>
      <c r="U390" s="146" t="n">
        <f aca="false">P390/O390*100</f>
        <v>80</v>
      </c>
      <c r="V390" s="146" t="n">
        <f aca="false">Q390/P390*100</f>
        <v>12.5</v>
      </c>
      <c r="W390" s="146" t="n">
        <f aca="false">R390/Q390*100</f>
        <v>0</v>
      </c>
      <c r="X390" s="267" t="n">
        <f aca="false">Q390/P390</f>
        <v>0.125</v>
      </c>
    </row>
    <row r="391" customFormat="false" ht="12.75" hidden="false" customHeight="false" outlineLevel="0" collapsed="false">
      <c r="A391" s="189" t="s">
        <v>425</v>
      </c>
      <c r="B391" s="3"/>
      <c r="C391" s="3"/>
      <c r="D391" s="3"/>
      <c r="E391" s="3"/>
      <c r="F391" s="3"/>
      <c r="G391" s="3"/>
      <c r="H391" s="3"/>
      <c r="I391" s="3" t="n">
        <v>1070</v>
      </c>
      <c r="J391" s="36" t="n">
        <v>37</v>
      </c>
      <c r="K391" s="36" t="s">
        <v>373</v>
      </c>
      <c r="L391" s="36"/>
      <c r="M391" s="35" t="n">
        <f aca="false">M392</f>
        <v>0</v>
      </c>
      <c r="N391" s="35" t="n">
        <f aca="false">N392</f>
        <v>10000</v>
      </c>
      <c r="O391" s="190" t="n">
        <f aca="false">O392</f>
        <v>10000</v>
      </c>
      <c r="P391" s="152" t="n">
        <f aca="false">P392</f>
        <v>8000</v>
      </c>
      <c r="Q391" s="88" t="n">
        <f aca="false">Q392</f>
        <v>1000</v>
      </c>
      <c r="R391" s="35" t="n">
        <f aca="false">R392</f>
        <v>0</v>
      </c>
      <c r="S391" s="146" t="e">
        <f aca="false">N391/M391*100</f>
        <v>#DIV/0!</v>
      </c>
      <c r="T391" s="146" t="n">
        <f aca="false">O391/N391*100</f>
        <v>100</v>
      </c>
      <c r="U391" s="146" t="n">
        <f aca="false">P391/O391*100</f>
        <v>80</v>
      </c>
      <c r="V391" s="146" t="n">
        <f aca="false">Q391/P391*100</f>
        <v>12.5</v>
      </c>
      <c r="W391" s="146" t="n">
        <f aca="false">R391/Q391*100</f>
        <v>0</v>
      </c>
      <c r="X391" s="147" t="n">
        <f aca="false">Q391/P391</f>
        <v>0.125</v>
      </c>
    </row>
    <row r="392" customFormat="false" ht="13.5" hidden="false" customHeight="false" outlineLevel="0" collapsed="false">
      <c r="A392" s="189" t="s">
        <v>425</v>
      </c>
      <c r="B392" s="3"/>
      <c r="C392" s="3"/>
      <c r="D392" s="3"/>
      <c r="E392" s="3"/>
      <c r="F392" s="3"/>
      <c r="G392" s="3"/>
      <c r="H392" s="3"/>
      <c r="I392" s="3" t="n">
        <v>1070</v>
      </c>
      <c r="J392" s="48" t="n">
        <v>372</v>
      </c>
      <c r="K392" s="48" t="s">
        <v>427</v>
      </c>
      <c r="L392" s="48"/>
      <c r="M392" s="35" t="n">
        <v>0</v>
      </c>
      <c r="N392" s="35" t="n">
        <v>10000</v>
      </c>
      <c r="O392" s="190" t="n">
        <v>10000</v>
      </c>
      <c r="P392" s="152" t="n">
        <v>8000</v>
      </c>
      <c r="Q392" s="88" t="n">
        <v>1000</v>
      </c>
      <c r="R392" s="35" t="n">
        <v>0</v>
      </c>
      <c r="S392" s="146" t="e">
        <f aca="false">N392/M392*100</f>
        <v>#DIV/0!</v>
      </c>
      <c r="T392" s="146" t="n">
        <f aca="false">O392/N392*100</f>
        <v>100</v>
      </c>
      <c r="U392" s="146" t="n">
        <f aca="false">P392/O392*100</f>
        <v>80</v>
      </c>
      <c r="V392" s="146" t="n">
        <f aca="false">Q392/P392*100</f>
        <v>12.5</v>
      </c>
      <c r="W392" s="146" t="n">
        <f aca="false">R392/Q392*100</f>
        <v>0</v>
      </c>
      <c r="X392" s="162" t="n">
        <f aca="false">Q392/P392</f>
        <v>0.125</v>
      </c>
    </row>
    <row r="393" customFormat="false" ht="12.75" hidden="false" customHeight="false" outlineLevel="0" collapsed="false">
      <c r="A393" s="49"/>
      <c r="B393" s="3"/>
      <c r="C393" s="3"/>
      <c r="D393" s="3"/>
      <c r="E393" s="3"/>
      <c r="F393" s="3"/>
      <c r="G393" s="3"/>
      <c r="H393" s="3"/>
      <c r="I393" s="3"/>
      <c r="J393" s="246"/>
      <c r="K393" s="246" t="s">
        <v>154</v>
      </c>
      <c r="L393" s="246"/>
      <c r="M393" s="247" t="n">
        <f aca="false">M390</f>
        <v>0</v>
      </c>
      <c r="N393" s="247" t="n">
        <f aca="false">N390</f>
        <v>10000</v>
      </c>
      <c r="O393" s="247" t="n">
        <f aca="false">O390</f>
        <v>10000</v>
      </c>
      <c r="P393" s="248" t="n">
        <f aca="false">P390</f>
        <v>8000</v>
      </c>
      <c r="Q393" s="248" t="n">
        <f aca="false">Q390</f>
        <v>1000</v>
      </c>
      <c r="R393" s="247" t="n">
        <f aca="false">R390</f>
        <v>0</v>
      </c>
      <c r="S393" s="239"/>
      <c r="T393" s="239"/>
      <c r="U393" s="239"/>
      <c r="V393" s="239"/>
      <c r="W393" s="239"/>
      <c r="X393" s="182" t="n">
        <f aca="false">Q393/P393</f>
        <v>0.125</v>
      </c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294"/>
      <c r="K394" s="294"/>
      <c r="L394" s="294"/>
      <c r="M394" s="58"/>
      <c r="N394" s="58"/>
      <c r="O394" s="58"/>
      <c r="P394" s="268"/>
      <c r="Q394" s="68"/>
      <c r="R394" s="58"/>
      <c r="S394" s="256"/>
      <c r="T394" s="256"/>
      <c r="U394" s="256"/>
      <c r="V394" s="256"/>
      <c r="W394" s="256"/>
      <c r="X394" s="184"/>
    </row>
    <row r="395" customFormat="false" ht="12.75" hidden="false" customHeight="false" outlineLevel="0" collapsed="false">
      <c r="A395" s="139" t="s">
        <v>428</v>
      </c>
      <c r="B395" s="139"/>
      <c r="C395" s="139"/>
      <c r="D395" s="139"/>
      <c r="E395" s="139"/>
      <c r="F395" s="139"/>
      <c r="G395" s="139"/>
      <c r="H395" s="139"/>
      <c r="I395" s="139" t="n">
        <v>1060</v>
      </c>
      <c r="J395" s="139" t="s">
        <v>163</v>
      </c>
      <c r="K395" s="139" t="s">
        <v>429</v>
      </c>
      <c r="L395" s="139"/>
      <c r="M395" s="140"/>
      <c r="N395" s="140"/>
      <c r="O395" s="140"/>
      <c r="P395" s="176"/>
      <c r="Q395" s="176"/>
      <c r="R395" s="140"/>
      <c r="S395" s="177"/>
      <c r="T395" s="177"/>
      <c r="U395" s="177"/>
      <c r="V395" s="177"/>
      <c r="W395" s="177"/>
      <c r="X395" s="244"/>
    </row>
    <row r="396" customFormat="false" ht="12.75" hidden="false" customHeight="false" outlineLevel="0" collapsed="false">
      <c r="A396" s="189" t="s">
        <v>428</v>
      </c>
      <c r="B396" s="3"/>
      <c r="C396" s="3"/>
      <c r="D396" s="3"/>
      <c r="E396" s="3"/>
      <c r="F396" s="3"/>
      <c r="G396" s="3"/>
      <c r="H396" s="3"/>
      <c r="I396" s="3" t="n">
        <v>1060</v>
      </c>
      <c r="J396" s="43" t="n">
        <v>3</v>
      </c>
      <c r="K396" s="43" t="s">
        <v>21</v>
      </c>
      <c r="L396" s="43"/>
      <c r="M396" s="46" t="n">
        <f aca="false">M397</f>
        <v>576209</v>
      </c>
      <c r="N396" s="46" t="n">
        <f aca="false">N397</f>
        <v>560000</v>
      </c>
      <c r="O396" s="33" t="n">
        <f aca="false">O397</f>
        <v>560000</v>
      </c>
      <c r="P396" s="145" t="n">
        <f aca="false">P397</f>
        <v>570000</v>
      </c>
      <c r="Q396" s="84" t="n">
        <f aca="false">Q397</f>
        <v>22800</v>
      </c>
      <c r="R396" s="46" t="n">
        <f aca="false">R397</f>
        <v>0</v>
      </c>
      <c r="S396" s="146" t="n">
        <f aca="false">N396/M396*100</f>
        <v>97.1869582044015</v>
      </c>
      <c r="T396" s="146" t="n">
        <f aca="false">O396/N396*100</f>
        <v>100</v>
      </c>
      <c r="U396" s="146" t="n">
        <f aca="false">P396/O396*100</f>
        <v>101.785714285714</v>
      </c>
      <c r="V396" s="146" t="n">
        <f aca="false">Q396/P396*100</f>
        <v>4</v>
      </c>
      <c r="W396" s="146" t="n">
        <f aca="false">R396/Q396*100</f>
        <v>0</v>
      </c>
      <c r="X396" s="267" t="n">
        <f aca="false">Q396/P396</f>
        <v>0.04</v>
      </c>
    </row>
    <row r="397" customFormat="false" ht="12.75" hidden="false" customHeight="false" outlineLevel="0" collapsed="false">
      <c r="A397" s="189" t="s">
        <v>428</v>
      </c>
      <c r="B397" s="3"/>
      <c r="C397" s="3"/>
      <c r="D397" s="3"/>
      <c r="E397" s="3"/>
      <c r="F397" s="3"/>
      <c r="G397" s="3"/>
      <c r="H397" s="3"/>
      <c r="I397" s="3" t="n">
        <v>1060</v>
      </c>
      <c r="J397" s="36" t="n">
        <v>37</v>
      </c>
      <c r="K397" s="36" t="s">
        <v>373</v>
      </c>
      <c r="L397" s="36"/>
      <c r="M397" s="35" t="n">
        <f aca="false">M398</f>
        <v>576209</v>
      </c>
      <c r="N397" s="35" t="n">
        <f aca="false">N398</f>
        <v>560000</v>
      </c>
      <c r="O397" s="190" t="n">
        <f aca="false">O398</f>
        <v>560000</v>
      </c>
      <c r="P397" s="152" t="n">
        <f aca="false">P398</f>
        <v>570000</v>
      </c>
      <c r="Q397" s="88" t="n">
        <f aca="false">Q398</f>
        <v>22800</v>
      </c>
      <c r="R397" s="35" t="n">
        <f aca="false">R398</f>
        <v>0</v>
      </c>
      <c r="S397" s="146" t="n">
        <f aca="false">N397/M397*100</f>
        <v>97.1869582044015</v>
      </c>
      <c r="T397" s="146" t="n">
        <f aca="false">O397/N397*100</f>
        <v>100</v>
      </c>
      <c r="U397" s="146" t="n">
        <f aca="false">P397/O397*100</f>
        <v>101.785714285714</v>
      </c>
      <c r="V397" s="146" t="n">
        <f aca="false">Q397/P397*100</f>
        <v>4</v>
      </c>
      <c r="W397" s="146" t="n">
        <f aca="false">R397/Q397*100</f>
        <v>0</v>
      </c>
      <c r="X397" s="147" t="n">
        <f aca="false">Q397/P397</f>
        <v>0.04</v>
      </c>
    </row>
    <row r="398" customFormat="false" ht="13.5" hidden="false" customHeight="false" outlineLevel="0" collapsed="false">
      <c r="A398" s="189" t="s">
        <v>428</v>
      </c>
      <c r="B398" s="3"/>
      <c r="C398" s="3"/>
      <c r="D398" s="3"/>
      <c r="E398" s="3"/>
      <c r="F398" s="3"/>
      <c r="G398" s="3"/>
      <c r="H398" s="3"/>
      <c r="I398" s="3" t="n">
        <v>1060</v>
      </c>
      <c r="J398" s="48" t="n">
        <v>372</v>
      </c>
      <c r="K398" s="48" t="s">
        <v>427</v>
      </c>
      <c r="L398" s="48"/>
      <c r="M398" s="35" t="n">
        <v>576209</v>
      </c>
      <c r="N398" s="35" t="n">
        <v>560000</v>
      </c>
      <c r="O398" s="35" t="n">
        <v>560000</v>
      </c>
      <c r="P398" s="152" t="n">
        <v>570000</v>
      </c>
      <c r="Q398" s="88" t="n">
        <v>22800</v>
      </c>
      <c r="R398" s="35" t="n">
        <v>0</v>
      </c>
      <c r="S398" s="146" t="n">
        <f aca="false">N398/M398*100</f>
        <v>97.1869582044015</v>
      </c>
      <c r="T398" s="146" t="n">
        <f aca="false">O398/N398*100</f>
        <v>100</v>
      </c>
      <c r="U398" s="146" t="n">
        <f aca="false">P398/O398*100</f>
        <v>101.785714285714</v>
      </c>
      <c r="V398" s="146" t="n">
        <f aca="false">Q398/P398*100</f>
        <v>4</v>
      </c>
      <c r="W398" s="146" t="n">
        <f aca="false">R398/Q398*100</f>
        <v>0</v>
      </c>
      <c r="X398" s="162" t="n">
        <f aca="false">Q398/P398</f>
        <v>0.04</v>
      </c>
    </row>
    <row r="399" customFormat="false" ht="12.75" hidden="false" customHeight="false" outlineLevel="0" collapsed="false">
      <c r="A399" s="49"/>
      <c r="B399" s="3"/>
      <c r="C399" s="3"/>
      <c r="D399" s="3"/>
      <c r="E399" s="3"/>
      <c r="F399" s="3"/>
      <c r="G399" s="3"/>
      <c r="H399" s="3"/>
      <c r="I399" s="3"/>
      <c r="J399" s="246"/>
      <c r="K399" s="246" t="s">
        <v>154</v>
      </c>
      <c r="L399" s="246"/>
      <c r="M399" s="247" t="n">
        <f aca="false">M396</f>
        <v>576209</v>
      </c>
      <c r="N399" s="247" t="n">
        <f aca="false">N396</f>
        <v>560000</v>
      </c>
      <c r="O399" s="247" t="n">
        <f aca="false">O396</f>
        <v>560000</v>
      </c>
      <c r="P399" s="248" t="n">
        <f aca="false">P396</f>
        <v>570000</v>
      </c>
      <c r="Q399" s="248" t="n">
        <f aca="false">Q396</f>
        <v>22800</v>
      </c>
      <c r="R399" s="247" t="n">
        <f aca="false">R396</f>
        <v>0</v>
      </c>
      <c r="S399" s="239"/>
      <c r="T399" s="239"/>
      <c r="U399" s="239"/>
      <c r="V399" s="239"/>
      <c r="W399" s="239"/>
      <c r="X399" s="182" t="n">
        <f aca="false">Q399/P399</f>
        <v>0.04</v>
      </c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294"/>
      <c r="K400" s="294"/>
      <c r="L400" s="294"/>
      <c r="M400" s="58"/>
      <c r="N400" s="58"/>
      <c r="O400" s="58"/>
      <c r="P400" s="268"/>
      <c r="Q400" s="68"/>
      <c r="R400" s="58"/>
      <c r="S400" s="256"/>
      <c r="T400" s="256"/>
      <c r="U400" s="256"/>
      <c r="V400" s="256"/>
      <c r="W400" s="256"/>
      <c r="X400" s="184"/>
    </row>
    <row r="401" customFormat="false" ht="12.75" hidden="false" customHeight="false" outlineLevel="0" collapsed="false">
      <c r="A401" s="133" t="s">
        <v>430</v>
      </c>
      <c r="B401" s="133"/>
      <c r="C401" s="133"/>
      <c r="D401" s="133"/>
      <c r="E401" s="133"/>
      <c r="F401" s="133"/>
      <c r="G401" s="133"/>
      <c r="H401" s="133"/>
      <c r="I401" s="133"/>
      <c r="J401" s="134" t="s">
        <v>431</v>
      </c>
      <c r="K401" s="134" t="s">
        <v>432</v>
      </c>
      <c r="L401" s="134"/>
      <c r="M401" s="135"/>
      <c r="N401" s="135"/>
      <c r="O401" s="135"/>
      <c r="P401" s="186"/>
      <c r="Q401" s="186"/>
      <c r="R401" s="135"/>
      <c r="S401" s="187"/>
      <c r="T401" s="187"/>
      <c r="U401" s="187"/>
      <c r="V401" s="187"/>
      <c r="W401" s="187"/>
      <c r="X401" s="188"/>
    </row>
    <row r="402" customFormat="false" ht="12.75" hidden="false" customHeight="false" outlineLevel="0" collapsed="false">
      <c r="A402" s="139" t="s">
        <v>433</v>
      </c>
      <c r="B402" s="139"/>
      <c r="C402" s="139"/>
      <c r="D402" s="139"/>
      <c r="E402" s="139"/>
      <c r="F402" s="139"/>
      <c r="G402" s="139"/>
      <c r="H402" s="139"/>
      <c r="I402" s="139" t="n">
        <v>1012</v>
      </c>
      <c r="J402" s="139" t="s">
        <v>163</v>
      </c>
      <c r="K402" s="139" t="s">
        <v>434</v>
      </c>
      <c r="L402" s="139"/>
      <c r="M402" s="140"/>
      <c r="N402" s="140"/>
      <c r="O402" s="140"/>
      <c r="P402" s="176"/>
      <c r="Q402" s="176"/>
      <c r="R402" s="140"/>
      <c r="S402" s="177"/>
      <c r="T402" s="177"/>
      <c r="U402" s="177"/>
      <c r="V402" s="177"/>
      <c r="W402" s="177"/>
      <c r="X402" s="244"/>
    </row>
    <row r="403" customFormat="false" ht="12.75" hidden="false" customHeight="false" outlineLevel="0" collapsed="false">
      <c r="A403" s="189" t="s">
        <v>433</v>
      </c>
      <c r="B403" s="3"/>
      <c r="C403" s="3"/>
      <c r="D403" s="3"/>
      <c r="E403" s="3"/>
      <c r="F403" s="3"/>
      <c r="G403" s="3"/>
      <c r="H403" s="3"/>
      <c r="I403" s="3" t="n">
        <v>1012</v>
      </c>
      <c r="J403" s="43" t="n">
        <v>3</v>
      </c>
      <c r="K403" s="43" t="s">
        <v>21</v>
      </c>
      <c r="L403" s="43"/>
      <c r="M403" s="46" t="n">
        <f aca="false">M404</f>
        <v>0</v>
      </c>
      <c r="N403" s="46" t="n">
        <f aca="false">N404</f>
        <v>0</v>
      </c>
      <c r="O403" s="46" t="n">
        <f aca="false">O404</f>
        <v>0</v>
      </c>
      <c r="P403" s="145" t="n">
        <f aca="false">P404</f>
        <v>5000</v>
      </c>
      <c r="Q403" s="84" t="n">
        <f aca="false">Q404</f>
        <v>0</v>
      </c>
      <c r="R403" s="46" t="n">
        <f aca="false">R404</f>
        <v>0</v>
      </c>
      <c r="S403" s="146" t="e">
        <f aca="false">N403/M403*100</f>
        <v>#DIV/0!</v>
      </c>
      <c r="T403" s="146" t="e">
        <f aca="false">O403/N403*100</f>
        <v>#DIV/0!</v>
      </c>
      <c r="U403" s="146" t="e">
        <f aca="false">P403/O403*100</f>
        <v>#DIV/0!</v>
      </c>
      <c r="V403" s="146" t="n">
        <f aca="false">Q403/P403*100</f>
        <v>0</v>
      </c>
      <c r="W403" s="146" t="e">
        <f aca="false">R403/Q403*100</f>
        <v>#DIV/0!</v>
      </c>
      <c r="X403" s="267" t="n">
        <f aca="false">Q403/P403</f>
        <v>0</v>
      </c>
    </row>
    <row r="404" customFormat="false" ht="12.75" hidden="false" customHeight="false" outlineLevel="0" collapsed="false">
      <c r="A404" s="189" t="s">
        <v>433</v>
      </c>
      <c r="B404" s="3"/>
      <c r="C404" s="3"/>
      <c r="D404" s="3"/>
      <c r="E404" s="3"/>
      <c r="F404" s="3"/>
      <c r="G404" s="3"/>
      <c r="H404" s="3"/>
      <c r="I404" s="3" t="n">
        <v>1012</v>
      </c>
      <c r="J404" s="36" t="n">
        <v>38</v>
      </c>
      <c r="K404" s="36" t="s">
        <v>99</v>
      </c>
      <c r="L404" s="36"/>
      <c r="M404" s="35" t="n">
        <f aca="false">M405</f>
        <v>0</v>
      </c>
      <c r="N404" s="35" t="n">
        <f aca="false">N405</f>
        <v>0</v>
      </c>
      <c r="O404" s="35" t="n">
        <f aca="false">O405</f>
        <v>0</v>
      </c>
      <c r="P404" s="152" t="n">
        <f aca="false">P405</f>
        <v>5000</v>
      </c>
      <c r="Q404" s="88" t="n">
        <f aca="false">Q405</f>
        <v>0</v>
      </c>
      <c r="R404" s="35" t="n">
        <f aca="false">R405</f>
        <v>0</v>
      </c>
      <c r="S404" s="146" t="e">
        <f aca="false">N404/M404*100</f>
        <v>#DIV/0!</v>
      </c>
      <c r="T404" s="146" t="e">
        <f aca="false">O404/N404*100</f>
        <v>#DIV/0!</v>
      </c>
      <c r="U404" s="146" t="e">
        <f aca="false">P404/O404*100</f>
        <v>#DIV/0!</v>
      </c>
      <c r="V404" s="146" t="n">
        <f aca="false">Q404/P404*100</f>
        <v>0</v>
      </c>
      <c r="W404" s="146" t="e">
        <f aca="false">R404/Q404*100</f>
        <v>#DIV/0!</v>
      </c>
      <c r="X404" s="147" t="n">
        <f aca="false">Q404/P404</f>
        <v>0</v>
      </c>
    </row>
    <row r="405" customFormat="false" ht="13.5" hidden="false" customHeight="false" outlineLevel="0" collapsed="false">
      <c r="A405" s="189" t="s">
        <v>433</v>
      </c>
      <c r="B405" s="3"/>
      <c r="C405" s="3"/>
      <c r="D405" s="3"/>
      <c r="E405" s="3"/>
      <c r="F405" s="3"/>
      <c r="G405" s="3"/>
      <c r="H405" s="3"/>
      <c r="I405" s="3" t="n">
        <v>1012</v>
      </c>
      <c r="J405" s="36" t="n">
        <v>3811</v>
      </c>
      <c r="K405" s="36" t="s">
        <v>172</v>
      </c>
      <c r="L405" s="36"/>
      <c r="M405" s="35" t="n">
        <v>0</v>
      </c>
      <c r="N405" s="35" t="n">
        <v>0</v>
      </c>
      <c r="O405" s="35" t="n">
        <v>0</v>
      </c>
      <c r="P405" s="152" t="n">
        <v>5000</v>
      </c>
      <c r="Q405" s="88" t="n">
        <v>0</v>
      </c>
      <c r="R405" s="35" t="n">
        <v>0</v>
      </c>
      <c r="S405" s="146" t="e">
        <f aca="false">N405/M405*100</f>
        <v>#DIV/0!</v>
      </c>
      <c r="T405" s="146" t="e">
        <f aca="false">O405/N405*100</f>
        <v>#DIV/0!</v>
      </c>
      <c r="U405" s="146" t="e">
        <f aca="false">P405/O405*100</f>
        <v>#DIV/0!</v>
      </c>
      <c r="V405" s="146" t="n">
        <f aca="false">Q405/P405*100</f>
        <v>0</v>
      </c>
      <c r="W405" s="146" t="e">
        <f aca="false">R405/Q405*100</f>
        <v>#DIV/0!</v>
      </c>
      <c r="X405" s="162" t="n">
        <f aca="false">Q405/P405</f>
        <v>0</v>
      </c>
    </row>
    <row r="406" customFormat="false" ht="12.75" hidden="false" customHeight="false" outlineLevel="0" collapsed="false">
      <c r="A406" s="49"/>
      <c r="B406" s="3"/>
      <c r="C406" s="3"/>
      <c r="D406" s="3"/>
      <c r="E406" s="3"/>
      <c r="F406" s="3"/>
      <c r="G406" s="3"/>
      <c r="H406" s="3"/>
      <c r="I406" s="3"/>
      <c r="J406" s="246"/>
      <c r="K406" s="246" t="s">
        <v>154</v>
      </c>
      <c r="L406" s="246"/>
      <c r="M406" s="247" t="n">
        <f aca="false">M403</f>
        <v>0</v>
      </c>
      <c r="N406" s="247" t="n">
        <f aca="false">N403</f>
        <v>0</v>
      </c>
      <c r="O406" s="247" t="n">
        <f aca="false">O403</f>
        <v>0</v>
      </c>
      <c r="P406" s="248" t="n">
        <f aca="false">P403</f>
        <v>5000</v>
      </c>
      <c r="Q406" s="248" t="n">
        <f aca="false">Q403</f>
        <v>0</v>
      </c>
      <c r="R406" s="247" t="n">
        <f aca="false">R403</f>
        <v>0</v>
      </c>
      <c r="S406" s="239"/>
      <c r="T406" s="239"/>
      <c r="U406" s="239"/>
      <c r="V406" s="239"/>
      <c r="W406" s="239"/>
      <c r="X406" s="182" t="n">
        <f aca="false">Q406/P406</f>
        <v>0</v>
      </c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61"/>
      <c r="K407" s="61"/>
      <c r="L407" s="61"/>
      <c r="M407" s="58"/>
      <c r="N407" s="58"/>
      <c r="O407" s="58"/>
      <c r="P407" s="268"/>
      <c r="Q407" s="68"/>
      <c r="R407" s="58"/>
      <c r="S407" s="256"/>
      <c r="T407" s="256"/>
      <c r="U407" s="256"/>
      <c r="V407" s="256"/>
      <c r="W407" s="256"/>
      <c r="X407" s="184"/>
    </row>
    <row r="408" customFormat="false" ht="12.75" hidden="false" customHeight="false" outlineLevel="0" collapsed="false">
      <c r="A408" s="139" t="s">
        <v>435</v>
      </c>
      <c r="B408" s="139"/>
      <c r="C408" s="139"/>
      <c r="D408" s="139"/>
      <c r="E408" s="139"/>
      <c r="F408" s="139"/>
      <c r="G408" s="139"/>
      <c r="H408" s="139"/>
      <c r="I408" s="139" t="n">
        <v>1090</v>
      </c>
      <c r="J408" s="139" t="s">
        <v>163</v>
      </c>
      <c r="K408" s="139" t="s">
        <v>436</v>
      </c>
      <c r="L408" s="139"/>
      <c r="M408" s="140"/>
      <c r="N408" s="140"/>
      <c r="O408" s="140"/>
      <c r="P408" s="176"/>
      <c r="Q408" s="176"/>
      <c r="R408" s="140"/>
      <c r="S408" s="177"/>
      <c r="T408" s="177"/>
      <c r="U408" s="177"/>
      <c r="V408" s="177"/>
      <c r="W408" s="177"/>
      <c r="X408" s="244"/>
    </row>
    <row r="409" customFormat="false" ht="12.75" hidden="false" customHeight="false" outlineLevel="0" collapsed="false">
      <c r="A409" s="189" t="s">
        <v>435</v>
      </c>
      <c r="B409" s="3"/>
      <c r="C409" s="3"/>
      <c r="D409" s="3"/>
      <c r="E409" s="3"/>
      <c r="F409" s="3"/>
      <c r="G409" s="3"/>
      <c r="H409" s="3"/>
      <c r="I409" s="3" t="n">
        <v>1090</v>
      </c>
      <c r="J409" s="43" t="n">
        <v>3</v>
      </c>
      <c r="K409" s="43" t="s">
        <v>21</v>
      </c>
      <c r="L409" s="43"/>
      <c r="M409" s="46" t="n">
        <f aca="false">M410</f>
        <v>0</v>
      </c>
      <c r="N409" s="46" t="n">
        <f aca="false">N410</f>
        <v>5000</v>
      </c>
      <c r="O409" s="33" t="n">
        <f aca="false">O410</f>
        <v>5000</v>
      </c>
      <c r="P409" s="145" t="n">
        <f aca="false">P410</f>
        <v>5000</v>
      </c>
      <c r="Q409" s="84" t="n">
        <f aca="false">Q410</f>
        <v>0</v>
      </c>
      <c r="R409" s="46" t="n">
        <f aca="false">R410</f>
        <v>0</v>
      </c>
      <c r="S409" s="146" t="e">
        <f aca="false">N409/M409*100</f>
        <v>#DIV/0!</v>
      </c>
      <c r="T409" s="146" t="n">
        <f aca="false">O409/N409*100</f>
        <v>100</v>
      </c>
      <c r="U409" s="146" t="n">
        <f aca="false">P409/O409*100</f>
        <v>100</v>
      </c>
      <c r="V409" s="146" t="n">
        <f aca="false">Q409/P409*100</f>
        <v>0</v>
      </c>
      <c r="W409" s="146" t="e">
        <f aca="false">R409/Q409*100</f>
        <v>#DIV/0!</v>
      </c>
      <c r="X409" s="267" t="n">
        <f aca="false">Q409/P409</f>
        <v>0</v>
      </c>
    </row>
    <row r="410" customFormat="false" ht="12.75" hidden="false" customHeight="false" outlineLevel="0" collapsed="false">
      <c r="A410" s="189" t="s">
        <v>435</v>
      </c>
      <c r="B410" s="3"/>
      <c r="C410" s="3"/>
      <c r="D410" s="3"/>
      <c r="E410" s="3"/>
      <c r="F410" s="3"/>
      <c r="G410" s="3"/>
      <c r="H410" s="3"/>
      <c r="I410" s="3" t="n">
        <v>1090</v>
      </c>
      <c r="J410" s="36" t="n">
        <v>38</v>
      </c>
      <c r="K410" s="36" t="s">
        <v>99</v>
      </c>
      <c r="L410" s="36"/>
      <c r="M410" s="35" t="n">
        <f aca="false">M411</f>
        <v>0</v>
      </c>
      <c r="N410" s="35" t="n">
        <f aca="false">N411</f>
        <v>5000</v>
      </c>
      <c r="O410" s="190" t="n">
        <f aca="false">O411</f>
        <v>5000</v>
      </c>
      <c r="P410" s="152" t="n">
        <f aca="false">P411</f>
        <v>5000</v>
      </c>
      <c r="Q410" s="88" t="n">
        <f aca="false">Q411</f>
        <v>0</v>
      </c>
      <c r="R410" s="35" t="n">
        <f aca="false">R411</f>
        <v>0</v>
      </c>
      <c r="S410" s="146" t="e">
        <f aca="false">N410/M410*100</f>
        <v>#DIV/0!</v>
      </c>
      <c r="T410" s="146" t="n">
        <f aca="false">O410/N410*100</f>
        <v>100</v>
      </c>
      <c r="U410" s="146" t="n">
        <f aca="false">P410/O410*100</f>
        <v>100</v>
      </c>
      <c r="V410" s="146" t="n">
        <f aca="false">Q410/P410*100</f>
        <v>0</v>
      </c>
      <c r="W410" s="146" t="e">
        <f aca="false">R410/Q410*100</f>
        <v>#DIV/0!</v>
      </c>
      <c r="X410" s="147" t="n">
        <f aca="false">Q410/P410</f>
        <v>0</v>
      </c>
    </row>
    <row r="411" customFormat="false" ht="13.5" hidden="false" customHeight="false" outlineLevel="0" collapsed="false">
      <c r="A411" s="189" t="s">
        <v>435</v>
      </c>
      <c r="B411" s="3"/>
      <c r="C411" s="3"/>
      <c r="D411" s="3"/>
      <c r="E411" s="3"/>
      <c r="F411" s="3"/>
      <c r="G411" s="3"/>
      <c r="H411" s="3"/>
      <c r="I411" s="3" t="n">
        <v>1090</v>
      </c>
      <c r="J411" s="36" t="n">
        <v>3811</v>
      </c>
      <c r="K411" s="36" t="s">
        <v>172</v>
      </c>
      <c r="L411" s="36"/>
      <c r="M411" s="35" t="n">
        <v>0</v>
      </c>
      <c r="N411" s="35" t="n">
        <v>5000</v>
      </c>
      <c r="O411" s="190" t="n">
        <v>5000</v>
      </c>
      <c r="P411" s="152" t="n">
        <v>5000</v>
      </c>
      <c r="Q411" s="88" t="n">
        <v>0</v>
      </c>
      <c r="R411" s="35" t="n">
        <v>0</v>
      </c>
      <c r="S411" s="146" t="e">
        <f aca="false">N411/M411*100</f>
        <v>#DIV/0!</v>
      </c>
      <c r="T411" s="146" t="n">
        <f aca="false">O411/N411*100</f>
        <v>100</v>
      </c>
      <c r="U411" s="146" t="n">
        <f aca="false">P411/O411*100</f>
        <v>100</v>
      </c>
      <c r="V411" s="146" t="n">
        <f aca="false">Q411/P411*100</f>
        <v>0</v>
      </c>
      <c r="W411" s="146" t="e">
        <f aca="false">R411/Q411*100</f>
        <v>#DIV/0!</v>
      </c>
      <c r="X411" s="162" t="n">
        <f aca="false">Q411/P411</f>
        <v>0</v>
      </c>
    </row>
    <row r="412" customFormat="false" ht="12.75" hidden="false" customHeight="false" outlineLevel="0" collapsed="false">
      <c r="A412" s="49"/>
      <c r="B412" s="3"/>
      <c r="C412" s="3"/>
      <c r="D412" s="3"/>
      <c r="E412" s="3"/>
      <c r="F412" s="3"/>
      <c r="G412" s="3"/>
      <c r="H412" s="3"/>
      <c r="I412" s="3"/>
      <c r="J412" s="246"/>
      <c r="K412" s="246" t="s">
        <v>154</v>
      </c>
      <c r="L412" s="246"/>
      <c r="M412" s="247" t="n">
        <f aca="false">M409</f>
        <v>0</v>
      </c>
      <c r="N412" s="247" t="n">
        <f aca="false">N409</f>
        <v>5000</v>
      </c>
      <c r="O412" s="247" t="n">
        <f aca="false">O409</f>
        <v>5000</v>
      </c>
      <c r="P412" s="248" t="n">
        <f aca="false">P409</f>
        <v>5000</v>
      </c>
      <c r="Q412" s="248" t="n">
        <f aca="false">Q409</f>
        <v>0</v>
      </c>
      <c r="R412" s="247" t="n">
        <f aca="false">R409</f>
        <v>0</v>
      </c>
      <c r="S412" s="239"/>
      <c r="T412" s="239"/>
      <c r="U412" s="239"/>
      <c r="V412" s="239"/>
      <c r="W412" s="239"/>
      <c r="X412" s="182" t="n">
        <f aca="false">Q412/P412</f>
        <v>0</v>
      </c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61"/>
      <c r="K413" s="61"/>
      <c r="L413" s="61"/>
      <c r="M413" s="58"/>
      <c r="N413" s="58"/>
      <c r="O413" s="58"/>
      <c r="P413" s="268"/>
      <c r="Q413" s="68"/>
      <c r="R413" s="58"/>
      <c r="S413" s="256"/>
      <c r="T413" s="256"/>
      <c r="U413" s="256"/>
      <c r="V413" s="256"/>
      <c r="W413" s="256"/>
      <c r="X413" s="184"/>
    </row>
    <row r="414" customFormat="false" ht="12.75" hidden="false" customHeight="false" outlineLevel="0" collapsed="false">
      <c r="A414" s="133" t="s">
        <v>437</v>
      </c>
      <c r="B414" s="133"/>
      <c r="C414" s="133"/>
      <c r="D414" s="133"/>
      <c r="E414" s="133"/>
      <c r="F414" s="133"/>
      <c r="G414" s="133"/>
      <c r="H414" s="133"/>
      <c r="I414" s="133"/>
      <c r="J414" s="134" t="s">
        <v>438</v>
      </c>
      <c r="K414" s="134" t="s">
        <v>439</v>
      </c>
      <c r="L414" s="134"/>
      <c r="M414" s="135"/>
      <c r="N414" s="135"/>
      <c r="O414" s="135"/>
      <c r="P414" s="186"/>
      <c r="Q414" s="186"/>
      <c r="R414" s="135"/>
      <c r="S414" s="187"/>
      <c r="T414" s="187"/>
      <c r="U414" s="187"/>
      <c r="V414" s="187"/>
      <c r="W414" s="187"/>
      <c r="X414" s="188"/>
    </row>
    <row r="415" customFormat="false" ht="12.75" hidden="false" customHeight="false" outlineLevel="0" collapsed="false">
      <c r="A415" s="139" t="s">
        <v>440</v>
      </c>
      <c r="B415" s="139"/>
      <c r="C415" s="139"/>
      <c r="D415" s="139"/>
      <c r="E415" s="139"/>
      <c r="F415" s="139"/>
      <c r="G415" s="139"/>
      <c r="H415" s="139"/>
      <c r="I415" s="139" t="n">
        <v>1012</v>
      </c>
      <c r="J415" s="139" t="s">
        <v>163</v>
      </c>
      <c r="K415" s="139" t="s">
        <v>441</v>
      </c>
      <c r="L415" s="139"/>
      <c r="M415" s="140"/>
      <c r="N415" s="140"/>
      <c r="O415" s="140"/>
      <c r="P415" s="176"/>
      <c r="Q415" s="176"/>
      <c r="R415" s="140"/>
      <c r="S415" s="177"/>
      <c r="T415" s="177"/>
      <c r="U415" s="177"/>
      <c r="V415" s="177"/>
      <c r="W415" s="177"/>
      <c r="X415" s="244"/>
    </row>
    <row r="416" customFormat="false" ht="12.75" hidden="false" customHeight="false" outlineLevel="0" collapsed="false">
      <c r="A416" s="189" t="s">
        <v>440</v>
      </c>
      <c r="B416" s="3"/>
      <c r="C416" s="3"/>
      <c r="D416" s="3"/>
      <c r="E416" s="3"/>
      <c r="F416" s="3"/>
      <c r="G416" s="3"/>
      <c r="H416" s="3"/>
      <c r="I416" s="3" t="n">
        <v>1012</v>
      </c>
      <c r="J416" s="43" t="n">
        <v>3</v>
      </c>
      <c r="K416" s="43" t="s">
        <v>21</v>
      </c>
      <c r="L416" s="43"/>
      <c r="M416" s="46" t="n">
        <f aca="false">M417+M418+M419</f>
        <v>0</v>
      </c>
      <c r="N416" s="46" t="n">
        <f aca="false">N417+N418+N419</f>
        <v>347414</v>
      </c>
      <c r="O416" s="33" t="n">
        <f aca="false">O417+O418+O419</f>
        <v>330692</v>
      </c>
      <c r="P416" s="145" t="n">
        <f aca="false">P417+P418+P419</f>
        <v>150000</v>
      </c>
      <c r="Q416" s="84" t="n">
        <f aca="false">Q417+Q418+Q419</f>
        <v>300</v>
      </c>
      <c r="R416" s="46" t="n">
        <f aca="false">R417+R418+R419</f>
        <v>0</v>
      </c>
      <c r="S416" s="146" t="e">
        <f aca="false">N416/M416*100</f>
        <v>#DIV/0!</v>
      </c>
      <c r="T416" s="146" t="n">
        <f aca="false">O416/N416*100</f>
        <v>95.1867224694457</v>
      </c>
      <c r="U416" s="146" t="n">
        <f aca="false">P416/O416*100</f>
        <v>45.3594281083304</v>
      </c>
      <c r="V416" s="146" t="n">
        <f aca="false">Q416/P416*100</f>
        <v>0.2</v>
      </c>
      <c r="W416" s="146" t="n">
        <f aca="false">R416/Q416*100</f>
        <v>0</v>
      </c>
      <c r="X416" s="267" t="n">
        <f aca="false">Q416/P416</f>
        <v>0.002</v>
      </c>
    </row>
    <row r="417" customFormat="false" ht="12.75" hidden="false" customHeight="false" outlineLevel="0" collapsed="false">
      <c r="A417" s="189" t="s">
        <v>440</v>
      </c>
      <c r="B417" s="3"/>
      <c r="C417" s="3"/>
      <c r="D417" s="3"/>
      <c r="E417" s="3"/>
      <c r="F417" s="3"/>
      <c r="G417" s="3"/>
      <c r="H417" s="3"/>
      <c r="I417" s="3" t="n">
        <v>1012</v>
      </c>
      <c r="J417" s="36" t="n">
        <v>31</v>
      </c>
      <c r="K417" s="36" t="s">
        <v>81</v>
      </c>
      <c r="L417" s="36"/>
      <c r="M417" s="35" t="n">
        <v>0</v>
      </c>
      <c r="N417" s="35" t="n">
        <v>285982</v>
      </c>
      <c r="O417" s="190" t="n">
        <v>268582</v>
      </c>
      <c r="P417" s="152" t="n">
        <v>150000</v>
      </c>
      <c r="Q417" s="88" t="n">
        <v>0</v>
      </c>
      <c r="R417" s="35" t="n">
        <v>0</v>
      </c>
      <c r="S417" s="146" t="e">
        <f aca="false">N417/M417*100</f>
        <v>#DIV/0!</v>
      </c>
      <c r="T417" s="146" t="n">
        <f aca="false">O417/N417*100</f>
        <v>93.9157009881741</v>
      </c>
      <c r="U417" s="146" t="n">
        <f aca="false">P417/O417*100</f>
        <v>55.8488655233783</v>
      </c>
      <c r="V417" s="146" t="n">
        <f aca="false">Q417/P417*100</f>
        <v>0</v>
      </c>
      <c r="W417" s="146" t="e">
        <f aca="false">R417/Q417*100</f>
        <v>#DIV/0!</v>
      </c>
      <c r="X417" s="147" t="n">
        <f aca="false">Q417/P417</f>
        <v>0</v>
      </c>
    </row>
    <row r="418" customFormat="false" ht="12.75" hidden="false" customHeight="false" outlineLevel="0" collapsed="false">
      <c r="A418" s="189" t="s">
        <v>440</v>
      </c>
      <c r="B418" s="3"/>
      <c r="C418" s="3"/>
      <c r="D418" s="3"/>
      <c r="E418" s="3"/>
      <c r="F418" s="3"/>
      <c r="G418" s="3"/>
      <c r="H418" s="3"/>
      <c r="I418" s="3" t="n">
        <v>1012</v>
      </c>
      <c r="J418" s="36" t="n">
        <v>32</v>
      </c>
      <c r="K418" s="39" t="s">
        <v>442</v>
      </c>
      <c r="L418" s="40"/>
      <c r="M418" s="35" t="n">
        <v>0</v>
      </c>
      <c r="N418" s="35" t="n">
        <v>61432</v>
      </c>
      <c r="O418" s="190" t="n">
        <v>62110</v>
      </c>
      <c r="P418" s="152" t="n">
        <v>0</v>
      </c>
      <c r="Q418" s="88" t="n">
        <v>300</v>
      </c>
      <c r="R418" s="35" t="n">
        <v>0</v>
      </c>
      <c r="S418" s="146" t="e">
        <f aca="false">N418/M418*100</f>
        <v>#DIV/0!</v>
      </c>
      <c r="T418" s="146" t="n">
        <f aca="false">O418/N418*100</f>
        <v>101.103659330642</v>
      </c>
      <c r="U418" s="146" t="n">
        <f aca="false">P418/O418*100</f>
        <v>0</v>
      </c>
      <c r="V418" s="146" t="e">
        <f aca="false">Q418/P418*100</f>
        <v>#DIV/0!</v>
      </c>
      <c r="W418" s="146" t="n">
        <f aca="false">R418/Q418*100</f>
        <v>0</v>
      </c>
      <c r="X418" s="147" t="e">
        <f aca="false">Q418/P418</f>
        <v>#DIV/0!</v>
      </c>
    </row>
    <row r="419" customFormat="false" ht="13.5" hidden="false" customHeight="false" outlineLevel="0" collapsed="false">
      <c r="A419" s="189" t="s">
        <v>440</v>
      </c>
      <c r="B419" s="3"/>
      <c r="C419" s="3"/>
      <c r="D419" s="3"/>
      <c r="E419" s="3"/>
      <c r="F419" s="3"/>
      <c r="G419" s="3"/>
      <c r="H419" s="3"/>
      <c r="I419" s="3" t="n">
        <v>1012</v>
      </c>
      <c r="J419" s="36" t="n">
        <v>34</v>
      </c>
      <c r="K419" s="191" t="s">
        <v>90</v>
      </c>
      <c r="L419" s="40"/>
      <c r="M419" s="35" t="n">
        <v>0</v>
      </c>
      <c r="N419" s="35" t="n">
        <v>0</v>
      </c>
      <c r="O419" s="35" t="n">
        <v>0</v>
      </c>
      <c r="P419" s="152" t="n">
        <v>0</v>
      </c>
      <c r="Q419" s="88" t="n">
        <v>0</v>
      </c>
      <c r="R419" s="35" t="n">
        <v>0</v>
      </c>
      <c r="S419" s="146" t="e">
        <f aca="false">N419/M419*100</f>
        <v>#DIV/0!</v>
      </c>
      <c r="T419" s="146" t="e">
        <f aca="false">O419/N419*100</f>
        <v>#DIV/0!</v>
      </c>
      <c r="U419" s="146" t="e">
        <f aca="false">P419/O419*100</f>
        <v>#DIV/0!</v>
      </c>
      <c r="V419" s="146" t="e">
        <f aca="false">Q419/P419*100</f>
        <v>#DIV/0!</v>
      </c>
      <c r="W419" s="146" t="e">
        <f aca="false">R419/Q419*100</f>
        <v>#DIV/0!</v>
      </c>
      <c r="X419" s="162" t="e">
        <f aca="false">Q419/P419</f>
        <v>#DIV/0!</v>
      </c>
    </row>
    <row r="420" customFormat="false" ht="12.75" hidden="false" customHeight="false" outlineLevel="0" collapsed="false">
      <c r="A420" s="49"/>
      <c r="B420" s="3"/>
      <c r="C420" s="3"/>
      <c r="D420" s="3"/>
      <c r="E420" s="3"/>
      <c r="F420" s="3"/>
      <c r="G420" s="3"/>
      <c r="H420" s="3"/>
      <c r="I420" s="3"/>
      <c r="J420" s="246"/>
      <c r="K420" s="246" t="s">
        <v>154</v>
      </c>
      <c r="L420" s="246"/>
      <c r="M420" s="247" t="n">
        <f aca="false">M416</f>
        <v>0</v>
      </c>
      <c r="N420" s="247" t="n">
        <f aca="false">N416</f>
        <v>347414</v>
      </c>
      <c r="O420" s="247" t="n">
        <f aca="false">O416</f>
        <v>330692</v>
      </c>
      <c r="P420" s="248" t="n">
        <f aca="false">P416</f>
        <v>150000</v>
      </c>
      <c r="Q420" s="248" t="n">
        <f aca="false">Q416</f>
        <v>300</v>
      </c>
      <c r="R420" s="247" t="n">
        <f aca="false">R416</f>
        <v>0</v>
      </c>
      <c r="S420" s="239"/>
      <c r="T420" s="239"/>
      <c r="U420" s="239"/>
      <c r="V420" s="239"/>
      <c r="W420" s="239"/>
      <c r="X420" s="182" t="n">
        <f aca="false">Q420/P420</f>
        <v>0.002</v>
      </c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27"/>
      <c r="K421" s="327"/>
      <c r="L421" s="327"/>
      <c r="M421" s="58"/>
      <c r="N421" s="58"/>
      <c r="O421" s="58"/>
      <c r="P421" s="268"/>
      <c r="Q421" s="68"/>
      <c r="R421" s="58"/>
      <c r="S421" s="256"/>
      <c r="T421" s="256"/>
      <c r="U421" s="256"/>
      <c r="V421" s="256"/>
      <c r="W421" s="256"/>
      <c r="X421" s="184"/>
    </row>
    <row r="422" s="38" customFormat="true" ht="12.75" hidden="false" customHeight="false" outlineLevel="0" collapsed="false">
      <c r="A422" s="133" t="s">
        <v>443</v>
      </c>
      <c r="B422" s="133"/>
      <c r="C422" s="133"/>
      <c r="D422" s="133"/>
      <c r="E422" s="133"/>
      <c r="F422" s="133"/>
      <c r="G422" s="133"/>
      <c r="H422" s="133"/>
      <c r="I422" s="133"/>
      <c r="J422" s="134" t="s">
        <v>444</v>
      </c>
      <c r="K422" s="134" t="s">
        <v>445</v>
      </c>
      <c r="L422" s="134"/>
      <c r="M422" s="135"/>
      <c r="N422" s="135"/>
      <c r="O422" s="135"/>
      <c r="P422" s="186"/>
      <c r="Q422" s="186"/>
      <c r="R422" s="135"/>
      <c r="S422" s="187"/>
      <c r="T422" s="187"/>
      <c r="U422" s="187"/>
      <c r="V422" s="187"/>
      <c r="W422" s="187"/>
      <c r="X422" s="188"/>
    </row>
    <row r="423" s="38" customFormat="true" ht="12.75" hidden="false" customHeight="false" outlineLevel="0" collapsed="false">
      <c r="A423" s="139" t="s">
        <v>446</v>
      </c>
      <c r="B423" s="139"/>
      <c r="C423" s="139"/>
      <c r="D423" s="139"/>
      <c r="E423" s="139"/>
      <c r="F423" s="139"/>
      <c r="G423" s="139"/>
      <c r="H423" s="139"/>
      <c r="I423" s="139" t="n">
        <v>760</v>
      </c>
      <c r="J423" s="139" t="s">
        <v>147</v>
      </c>
      <c r="K423" s="139" t="s">
        <v>447</v>
      </c>
      <c r="L423" s="139"/>
      <c r="M423" s="140"/>
      <c r="N423" s="140"/>
      <c r="O423" s="140"/>
      <c r="P423" s="176"/>
      <c r="Q423" s="176"/>
      <c r="R423" s="140"/>
      <c r="S423" s="177"/>
      <c r="T423" s="177"/>
      <c r="U423" s="177"/>
      <c r="V423" s="177"/>
      <c r="W423" s="177"/>
      <c r="X423" s="244"/>
    </row>
    <row r="424" customFormat="false" ht="12.75" hidden="false" customHeight="false" outlineLevel="0" collapsed="false">
      <c r="A424" s="189" t="s">
        <v>446</v>
      </c>
      <c r="B424" s="3"/>
      <c r="C424" s="3"/>
      <c r="D424" s="3"/>
      <c r="E424" s="3"/>
      <c r="F424" s="3"/>
      <c r="G424" s="3"/>
      <c r="H424" s="3"/>
      <c r="I424" s="3" t="n">
        <v>760</v>
      </c>
      <c r="J424" s="43" t="n">
        <v>3</v>
      </c>
      <c r="K424" s="43" t="s">
        <v>21</v>
      </c>
      <c r="L424" s="43"/>
      <c r="M424" s="46" t="n">
        <f aca="false">M425</f>
        <v>39772</v>
      </c>
      <c r="N424" s="46" t="n">
        <f aca="false">N425</f>
        <v>35000</v>
      </c>
      <c r="O424" s="33" t="n">
        <f aca="false">O425</f>
        <v>31622</v>
      </c>
      <c r="P424" s="145" t="n">
        <f aca="false">P425</f>
        <v>40000</v>
      </c>
      <c r="Q424" s="84" t="n">
        <f aca="false">Q425</f>
        <v>5968</v>
      </c>
      <c r="R424" s="46" t="n">
        <f aca="false">R425</f>
        <v>0</v>
      </c>
      <c r="S424" s="146" t="n">
        <f aca="false">N424/M424</f>
        <v>0.88001609172282</v>
      </c>
      <c r="T424" s="146" t="n">
        <f aca="false">O424/N424</f>
        <v>0.903485714285714</v>
      </c>
      <c r="U424" s="146" t="n">
        <v>0</v>
      </c>
      <c r="V424" s="146" t="n">
        <f aca="false">Q424/P424</f>
        <v>0.1492</v>
      </c>
      <c r="W424" s="146" t="n">
        <f aca="false">R424/Q424</f>
        <v>0</v>
      </c>
      <c r="X424" s="267" t="n">
        <f aca="false">Q424/P424</f>
        <v>0.1492</v>
      </c>
    </row>
    <row r="425" customFormat="false" ht="12.75" hidden="false" customHeight="false" outlineLevel="0" collapsed="false">
      <c r="A425" s="189" t="s">
        <v>446</v>
      </c>
      <c r="B425" s="3"/>
      <c r="C425" s="3"/>
      <c r="D425" s="3"/>
      <c r="E425" s="3"/>
      <c r="F425" s="3"/>
      <c r="G425" s="3"/>
      <c r="H425" s="3"/>
      <c r="I425" s="3" t="n">
        <v>760</v>
      </c>
      <c r="J425" s="36" t="n">
        <v>32</v>
      </c>
      <c r="K425" s="39" t="s">
        <v>85</v>
      </c>
      <c r="L425" s="40"/>
      <c r="M425" s="35" t="n">
        <f aca="false">M426+M427</f>
        <v>39772</v>
      </c>
      <c r="N425" s="35" t="n">
        <f aca="false">N426+N427+N428</f>
        <v>35000</v>
      </c>
      <c r="O425" s="190" t="n">
        <f aca="false">O426+O427+O428</f>
        <v>31622</v>
      </c>
      <c r="P425" s="152" t="n">
        <f aca="false">P426+P427+P428</f>
        <v>40000</v>
      </c>
      <c r="Q425" s="88" t="n">
        <f aca="false">Q426+Q427+Q428</f>
        <v>5968</v>
      </c>
      <c r="R425" s="35" t="n">
        <f aca="false">R426+R427+R428</f>
        <v>0</v>
      </c>
      <c r="S425" s="146" t="n">
        <f aca="false">N425/M425</f>
        <v>0.88001609172282</v>
      </c>
      <c r="T425" s="146" t="n">
        <f aca="false">O425/N425</f>
        <v>0.903485714285714</v>
      </c>
      <c r="U425" s="146" t="n">
        <v>0</v>
      </c>
      <c r="V425" s="146" t="n">
        <f aca="false">Q425/P425</f>
        <v>0.1492</v>
      </c>
      <c r="W425" s="146" t="n">
        <f aca="false">R425/Q425</f>
        <v>0</v>
      </c>
      <c r="X425" s="147" t="n">
        <f aca="false">Q425/P425</f>
        <v>0.1492</v>
      </c>
    </row>
    <row r="426" customFormat="false" ht="12.75" hidden="false" customHeight="false" outlineLevel="0" collapsed="false">
      <c r="A426" s="189" t="s">
        <v>446</v>
      </c>
      <c r="B426" s="3"/>
      <c r="C426" s="3"/>
      <c r="D426" s="3"/>
      <c r="E426" s="3"/>
      <c r="F426" s="3"/>
      <c r="G426" s="3"/>
      <c r="H426" s="3"/>
      <c r="I426" s="3" t="n">
        <v>760</v>
      </c>
      <c r="J426" s="36" t="n">
        <v>3234</v>
      </c>
      <c r="K426" s="36" t="s">
        <v>448</v>
      </c>
      <c r="L426" s="36"/>
      <c r="M426" s="35" t="n">
        <v>39040</v>
      </c>
      <c r="N426" s="35" t="n">
        <v>25000</v>
      </c>
      <c r="O426" s="190" t="n">
        <v>22140</v>
      </c>
      <c r="P426" s="152" t="n">
        <v>30000</v>
      </c>
      <c r="Q426" s="88" t="n">
        <v>0</v>
      </c>
      <c r="R426" s="35" t="n">
        <v>0</v>
      </c>
      <c r="S426" s="146" t="n">
        <f aca="false">N426/M426</f>
        <v>0.640368852459016</v>
      </c>
      <c r="T426" s="146" t="n">
        <f aca="false">O426/N426</f>
        <v>0.8856</v>
      </c>
      <c r="U426" s="146" t="n">
        <v>0</v>
      </c>
      <c r="V426" s="146" t="n">
        <f aca="false">Q426/P426</f>
        <v>0</v>
      </c>
      <c r="W426" s="146" t="e">
        <f aca="false">R426/Q426</f>
        <v>#DIV/0!</v>
      </c>
      <c r="X426" s="147" t="n">
        <f aca="false">Q426/P426</f>
        <v>0</v>
      </c>
    </row>
    <row r="427" customFormat="false" ht="12.75" hidden="false" customHeight="false" outlineLevel="0" collapsed="false">
      <c r="A427" s="189" t="s">
        <v>446</v>
      </c>
      <c r="B427" s="3"/>
      <c r="C427" s="3"/>
      <c r="D427" s="3"/>
      <c r="E427" s="3"/>
      <c r="F427" s="3"/>
      <c r="G427" s="3"/>
      <c r="H427" s="3"/>
      <c r="I427" s="3" t="n">
        <v>760</v>
      </c>
      <c r="J427" s="36" t="n">
        <v>3236</v>
      </c>
      <c r="K427" s="36" t="s">
        <v>449</v>
      </c>
      <c r="L427" s="36"/>
      <c r="M427" s="35" t="n">
        <v>732</v>
      </c>
      <c r="N427" s="35" t="n">
        <v>8000</v>
      </c>
      <c r="O427" s="190" t="n">
        <v>7482</v>
      </c>
      <c r="P427" s="152" t="n">
        <v>8000</v>
      </c>
      <c r="Q427" s="88" t="n">
        <v>5968</v>
      </c>
      <c r="R427" s="35" t="n">
        <v>0</v>
      </c>
      <c r="S427" s="146" t="n">
        <f aca="false">N427/M427</f>
        <v>10.9289617486339</v>
      </c>
      <c r="T427" s="146" t="n">
        <f aca="false">O427/N427</f>
        <v>0.93525</v>
      </c>
      <c r="U427" s="146" t="n">
        <v>0</v>
      </c>
      <c r="V427" s="146" t="n">
        <f aca="false">Q427/P427</f>
        <v>0.746</v>
      </c>
      <c r="W427" s="146" t="n">
        <f aca="false">R427/Q427</f>
        <v>0</v>
      </c>
      <c r="X427" s="147" t="n">
        <f aca="false">Q427/P427</f>
        <v>0.746</v>
      </c>
    </row>
    <row r="428" customFormat="false" ht="13.5" hidden="false" customHeight="false" outlineLevel="0" collapsed="false">
      <c r="A428" s="189" t="s">
        <v>446</v>
      </c>
      <c r="B428" s="3"/>
      <c r="C428" s="3"/>
      <c r="D428" s="3"/>
      <c r="E428" s="3"/>
      <c r="F428" s="3"/>
      <c r="G428" s="3"/>
      <c r="H428" s="3"/>
      <c r="I428" s="3" t="n">
        <v>760</v>
      </c>
      <c r="J428" s="36" t="n">
        <v>3237</v>
      </c>
      <c r="K428" s="36" t="s">
        <v>450</v>
      </c>
      <c r="L428" s="36"/>
      <c r="M428" s="35" t="n">
        <v>0</v>
      </c>
      <c r="N428" s="35" t="n">
        <v>2000</v>
      </c>
      <c r="O428" s="190" t="n">
        <v>2000</v>
      </c>
      <c r="P428" s="152" t="n">
        <v>2000</v>
      </c>
      <c r="Q428" s="88" t="n">
        <v>0</v>
      </c>
      <c r="R428" s="35" t="n">
        <v>0</v>
      </c>
      <c r="S428" s="146" t="n">
        <v>0</v>
      </c>
      <c r="T428" s="146" t="n">
        <f aca="false">O428/N428</f>
        <v>1</v>
      </c>
      <c r="U428" s="146" t="n">
        <v>0</v>
      </c>
      <c r="V428" s="146" t="n">
        <f aca="false">Q428/P428</f>
        <v>0</v>
      </c>
      <c r="W428" s="146" t="e">
        <f aca="false">R428/Q428</f>
        <v>#DIV/0!</v>
      </c>
      <c r="X428" s="162" t="n">
        <f aca="false">Q428/P428</f>
        <v>0</v>
      </c>
    </row>
    <row r="429" customFormat="false" ht="13.5" hidden="false" customHeight="false" outlineLevel="0" collapsed="false">
      <c r="A429" s="49"/>
      <c r="B429" s="3"/>
      <c r="C429" s="3"/>
      <c r="D429" s="3"/>
      <c r="E429" s="3"/>
      <c r="F429" s="3"/>
      <c r="G429" s="3"/>
      <c r="H429" s="3"/>
      <c r="I429" s="3"/>
      <c r="J429" s="246"/>
      <c r="K429" s="246" t="s">
        <v>154</v>
      </c>
      <c r="L429" s="246"/>
      <c r="M429" s="247" t="n">
        <f aca="false">M424</f>
        <v>39772</v>
      </c>
      <c r="N429" s="247" t="n">
        <f aca="false">N424</f>
        <v>35000</v>
      </c>
      <c r="O429" s="247" t="n">
        <f aca="false">O424</f>
        <v>31622</v>
      </c>
      <c r="P429" s="248" t="n">
        <f aca="false">P424</f>
        <v>40000</v>
      </c>
      <c r="Q429" s="248" t="n">
        <f aca="false">Q424</f>
        <v>5968</v>
      </c>
      <c r="R429" s="247" t="n">
        <f aca="false">R424</f>
        <v>0</v>
      </c>
      <c r="S429" s="239"/>
      <c r="T429" s="239"/>
      <c r="U429" s="239"/>
      <c r="V429" s="239"/>
      <c r="W429" s="239"/>
      <c r="X429" s="306" t="n">
        <f aca="false">Q429/P429</f>
        <v>0.1492</v>
      </c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201"/>
      <c r="K430" s="201" t="s">
        <v>451</v>
      </c>
      <c r="L430" s="201"/>
      <c r="M430" s="202" t="n">
        <f aca="false">M393+M399+M406+M412+M420+M429</f>
        <v>615981</v>
      </c>
      <c r="N430" s="202" t="n">
        <f aca="false">N393+N399+N406+N412+N420+N429</f>
        <v>957414</v>
      </c>
      <c r="O430" s="202" t="n">
        <f aca="false">O393+O399+O406+O412+O420+O429</f>
        <v>937314</v>
      </c>
      <c r="P430" s="203" t="n">
        <f aca="false">P393+P399+P406+P412+P420+P429</f>
        <v>778000</v>
      </c>
      <c r="Q430" s="203" t="n">
        <f aca="false">Q393+Q399+Q406+Q412+Q420+Q429</f>
        <v>30068</v>
      </c>
      <c r="R430" s="202" t="n">
        <f aca="false">R393+R399+R406+R412+R420+R429</f>
        <v>0</v>
      </c>
      <c r="S430" s="204"/>
      <c r="T430" s="204"/>
      <c r="U430" s="204"/>
      <c r="V430" s="204"/>
      <c r="W430" s="204"/>
      <c r="X430" s="298" t="n">
        <f aca="false">Q430/P430</f>
        <v>0.0386478149100257</v>
      </c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206"/>
      <c r="K431" s="207" t="s">
        <v>452</v>
      </c>
      <c r="L431" s="206"/>
      <c r="M431" s="208" t="n">
        <f aca="false">M327+M360+M374+M384+M430</f>
        <v>913677</v>
      </c>
      <c r="N431" s="208" t="n">
        <f aca="false">N327+N360+N374+N384+N430</f>
        <v>1237414</v>
      </c>
      <c r="O431" s="208" t="n">
        <f aca="false">O327+O360+O374+O384+O430</f>
        <v>1197668</v>
      </c>
      <c r="P431" s="209" t="n">
        <f aca="false">P327+P360+P374+P384+P430</f>
        <v>978600</v>
      </c>
      <c r="Q431" s="209" t="n">
        <f aca="false">Q327+Q360+Q374+Q384+Q430</f>
        <v>98250</v>
      </c>
      <c r="R431" s="208" t="n">
        <f aca="false">R327+R360+R374+R384+R430</f>
        <v>0</v>
      </c>
      <c r="S431" s="210"/>
      <c r="T431" s="210"/>
      <c r="U431" s="210"/>
      <c r="V431" s="210"/>
      <c r="W431" s="210"/>
      <c r="X431" s="211" t="n">
        <f aca="false">Q431/P431</f>
        <v>0.100398528510116</v>
      </c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61"/>
      <c r="K432" s="61"/>
      <c r="L432" s="61"/>
      <c r="M432" s="58"/>
      <c r="N432" s="58"/>
      <c r="O432" s="58"/>
      <c r="P432" s="255"/>
      <c r="Q432" s="68"/>
      <c r="R432" s="58"/>
      <c r="S432" s="256"/>
      <c r="T432" s="256"/>
      <c r="U432" s="256"/>
      <c r="V432" s="256"/>
      <c r="W432" s="256"/>
      <c r="X432" s="184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120" t="s">
        <v>453</v>
      </c>
      <c r="K433" s="120" t="s">
        <v>454</v>
      </c>
      <c r="L433" s="120"/>
      <c r="M433" s="122"/>
      <c r="N433" s="122"/>
      <c r="O433" s="122"/>
      <c r="P433" s="215"/>
      <c r="Q433" s="216"/>
      <c r="R433" s="122"/>
      <c r="S433" s="217"/>
      <c r="T433" s="217"/>
      <c r="U433" s="217"/>
      <c r="V433" s="217"/>
      <c r="W433" s="217"/>
      <c r="X433" s="218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126" t="s">
        <v>455</v>
      </c>
      <c r="K434" s="127" t="s">
        <v>456</v>
      </c>
      <c r="L434" s="127"/>
      <c r="M434" s="128"/>
      <c r="N434" s="128"/>
      <c r="O434" s="128"/>
      <c r="P434" s="219"/>
      <c r="Q434" s="220"/>
      <c r="R434" s="128"/>
      <c r="S434" s="221"/>
      <c r="T434" s="221"/>
      <c r="U434" s="221"/>
      <c r="V434" s="221"/>
      <c r="W434" s="221"/>
      <c r="X434" s="2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 t="n">
        <v>600</v>
      </c>
      <c r="J435" s="22" t="s">
        <v>356</v>
      </c>
      <c r="K435" s="3" t="s">
        <v>457</v>
      </c>
      <c r="L435" s="22"/>
      <c r="M435" s="223"/>
      <c r="N435" s="223"/>
      <c r="O435" s="223"/>
      <c r="P435" s="212"/>
      <c r="Q435" s="224"/>
      <c r="R435" s="223"/>
      <c r="S435" s="225"/>
      <c r="T435" s="225"/>
      <c r="U435" s="225"/>
      <c r="V435" s="225"/>
      <c r="W435" s="225"/>
      <c r="X435" s="174"/>
    </row>
    <row r="436" customFormat="false" ht="12.75" hidden="false" customHeight="false" outlineLevel="0" collapsed="false">
      <c r="A436" s="133" t="s">
        <v>458</v>
      </c>
      <c r="B436" s="133"/>
      <c r="C436" s="133"/>
      <c r="D436" s="133"/>
      <c r="E436" s="133"/>
      <c r="F436" s="133"/>
      <c r="G436" s="133"/>
      <c r="H436" s="133"/>
      <c r="I436" s="133"/>
      <c r="J436" s="134" t="s">
        <v>459</v>
      </c>
      <c r="K436" s="134" t="s">
        <v>460</v>
      </c>
      <c r="L436" s="134"/>
      <c r="M436" s="135"/>
      <c r="N436" s="135"/>
      <c r="O436" s="135"/>
      <c r="P436" s="226"/>
      <c r="Q436" s="186"/>
      <c r="R436" s="135"/>
      <c r="S436" s="187"/>
      <c r="T436" s="187"/>
      <c r="U436" s="187"/>
      <c r="V436" s="187"/>
      <c r="W436" s="187"/>
      <c r="X436" s="188"/>
    </row>
    <row r="437" customFormat="false" ht="12.75" hidden="false" customHeight="false" outlineLevel="0" collapsed="false">
      <c r="A437" s="139" t="s">
        <v>461</v>
      </c>
      <c r="B437" s="139"/>
      <c r="C437" s="139"/>
      <c r="D437" s="139"/>
      <c r="E437" s="139"/>
      <c r="F437" s="139"/>
      <c r="G437" s="139"/>
      <c r="H437" s="139"/>
      <c r="I437" s="139" t="n">
        <v>660</v>
      </c>
      <c r="J437" s="139" t="s">
        <v>156</v>
      </c>
      <c r="K437" s="139" t="s">
        <v>462</v>
      </c>
      <c r="L437" s="139"/>
      <c r="M437" s="140"/>
      <c r="N437" s="140"/>
      <c r="O437" s="140"/>
      <c r="P437" s="227"/>
      <c r="Q437" s="176"/>
      <c r="R437" s="140"/>
      <c r="S437" s="177"/>
      <c r="T437" s="177"/>
      <c r="U437" s="177"/>
      <c r="V437" s="177"/>
      <c r="W437" s="177"/>
      <c r="X437" s="178"/>
    </row>
    <row r="438" s="38" customFormat="true" ht="12.75" hidden="false" customHeight="false" outlineLevel="0" collapsed="false">
      <c r="A438" s="189" t="s">
        <v>461</v>
      </c>
      <c r="B438" s="22"/>
      <c r="C438" s="22"/>
      <c r="D438" s="22"/>
      <c r="E438" s="22"/>
      <c r="F438" s="22"/>
      <c r="G438" s="22"/>
      <c r="H438" s="22"/>
      <c r="I438" s="22" t="n">
        <v>660</v>
      </c>
      <c r="J438" s="30" t="n">
        <v>3</v>
      </c>
      <c r="K438" s="30" t="s">
        <v>21</v>
      </c>
      <c r="L438" s="30"/>
      <c r="M438" s="33" t="n">
        <f aca="false">M439+M445</f>
        <v>327753</v>
      </c>
      <c r="N438" s="33" t="n">
        <f aca="false">N439+N445</f>
        <v>312812</v>
      </c>
      <c r="O438" s="33" t="n">
        <f aca="false">O439+O445</f>
        <v>282955</v>
      </c>
      <c r="P438" s="145" t="n">
        <f aca="false">P439+P445</f>
        <v>414999</v>
      </c>
      <c r="Q438" s="145" t="n">
        <f aca="false">Q439+Q445</f>
        <v>67866</v>
      </c>
      <c r="R438" s="190" t="n">
        <f aca="false">R439+R445</f>
        <v>0</v>
      </c>
      <c r="S438" s="328" t="n">
        <f aca="false">N438/M438</f>
        <v>0.954413842131117</v>
      </c>
      <c r="T438" s="328" t="n">
        <f aca="false">O438/N438</f>
        <v>0.904552894390241</v>
      </c>
      <c r="U438" s="146" t="n">
        <v>0</v>
      </c>
      <c r="V438" s="146" t="n">
        <v>0</v>
      </c>
      <c r="W438" s="251" t="n">
        <v>0</v>
      </c>
      <c r="X438" s="267" t="n">
        <f aca="false">Q438/P438</f>
        <v>0.163532924175721</v>
      </c>
    </row>
    <row r="439" s="38" customFormat="true" ht="12.75" hidden="false" customHeight="false" outlineLevel="0" collapsed="false">
      <c r="A439" s="189" t="s">
        <v>461</v>
      </c>
      <c r="B439" s="22"/>
      <c r="C439" s="22"/>
      <c r="D439" s="22"/>
      <c r="E439" s="22"/>
      <c r="F439" s="22"/>
      <c r="G439" s="22"/>
      <c r="H439" s="22"/>
      <c r="I439" s="22" t="n">
        <v>660</v>
      </c>
      <c r="J439" s="299" t="n">
        <v>31</v>
      </c>
      <c r="K439" s="299" t="s">
        <v>81</v>
      </c>
      <c r="L439" s="299"/>
      <c r="M439" s="190" t="n">
        <f aca="false">M440</f>
        <v>246498</v>
      </c>
      <c r="N439" s="190" t="n">
        <f aca="false">N440</f>
        <v>219000</v>
      </c>
      <c r="O439" s="190" t="n">
        <f aca="false">O440</f>
        <v>191895</v>
      </c>
      <c r="P439" s="152" t="n">
        <f aca="false">P440</f>
        <v>318995</v>
      </c>
      <c r="Q439" s="152" t="n">
        <f aca="false">Q440</f>
        <v>35508</v>
      </c>
      <c r="R439" s="190" t="n">
        <f aca="false">R440</f>
        <v>0</v>
      </c>
      <c r="S439" s="328" t="n">
        <f aca="false">N439/M439</f>
        <v>0.888445342355719</v>
      </c>
      <c r="T439" s="328" t="n">
        <f aca="false">O439/N439</f>
        <v>0.876232876712329</v>
      </c>
      <c r="U439" s="146" t="n">
        <v>0</v>
      </c>
      <c r="V439" s="146" t="n">
        <v>0</v>
      </c>
      <c r="W439" s="251" t="n">
        <v>0</v>
      </c>
      <c r="X439" s="147" t="n">
        <f aca="false">Q439/P439</f>
        <v>0.111312089531184</v>
      </c>
    </row>
    <row r="440" s="38" customFormat="true" ht="12.75" hidden="false" customHeight="false" outlineLevel="0" collapsed="false">
      <c r="A440" s="189" t="s">
        <v>461</v>
      </c>
      <c r="B440" s="22"/>
      <c r="C440" s="22"/>
      <c r="D440" s="22"/>
      <c r="E440" s="22"/>
      <c r="F440" s="22"/>
      <c r="G440" s="22"/>
      <c r="H440" s="22"/>
      <c r="I440" s="22" t="n">
        <v>660</v>
      </c>
      <c r="J440" s="329" t="n">
        <v>311</v>
      </c>
      <c r="K440" s="330" t="s">
        <v>184</v>
      </c>
      <c r="L440" s="331"/>
      <c r="M440" s="190" t="n">
        <f aca="false">M441+M442+M443+M444</f>
        <v>246498</v>
      </c>
      <c r="N440" s="190" t="n">
        <f aca="false">N441+N442+N443+N444</f>
        <v>219000</v>
      </c>
      <c r="O440" s="190" t="n">
        <f aca="false">O441+O442+O443+O444</f>
        <v>191895</v>
      </c>
      <c r="P440" s="145" t="n">
        <f aca="false">P441+P442+P443+P444</f>
        <v>318995</v>
      </c>
      <c r="Q440" s="145" t="n">
        <f aca="false">Q441+Q442+Q443+Q444</f>
        <v>35508</v>
      </c>
      <c r="R440" s="33" t="n">
        <f aca="false">R441+R442+R443+R444</f>
        <v>0</v>
      </c>
      <c r="S440" s="332" t="n">
        <f aca="false">N440/M440</f>
        <v>0.888445342355719</v>
      </c>
      <c r="T440" s="332" t="n">
        <f aca="false">O440/N440</f>
        <v>0.876232876712329</v>
      </c>
      <c r="U440" s="232" t="n">
        <v>0</v>
      </c>
      <c r="V440" s="232" t="n">
        <v>0</v>
      </c>
      <c r="W440" s="333" t="n">
        <v>0</v>
      </c>
      <c r="X440" s="267" t="n">
        <f aca="false">Q440/P440</f>
        <v>0.111312089531184</v>
      </c>
    </row>
    <row r="441" s="38" customFormat="true" ht="12.75" hidden="false" customHeight="false" outlineLevel="0" collapsed="false">
      <c r="A441" s="189" t="s">
        <v>461</v>
      </c>
      <c r="B441" s="22"/>
      <c r="C441" s="22"/>
      <c r="D441" s="22"/>
      <c r="E441" s="22"/>
      <c r="F441" s="22"/>
      <c r="G441" s="22"/>
      <c r="H441" s="22"/>
      <c r="I441" s="22" t="n">
        <v>660</v>
      </c>
      <c r="J441" s="299" t="n">
        <v>3111</v>
      </c>
      <c r="K441" s="299" t="s">
        <v>185</v>
      </c>
      <c r="L441" s="299"/>
      <c r="M441" s="190" t="n">
        <v>201281</v>
      </c>
      <c r="N441" s="190" t="n">
        <v>180000</v>
      </c>
      <c r="O441" s="190" t="n">
        <v>153804</v>
      </c>
      <c r="P441" s="152" t="n">
        <v>263648</v>
      </c>
      <c r="Q441" s="152" t="n">
        <v>30304</v>
      </c>
      <c r="R441" s="190" t="n">
        <v>0</v>
      </c>
      <c r="S441" s="328" t="n">
        <f aca="false">N441/M441</f>
        <v>0.894272186644542</v>
      </c>
      <c r="T441" s="328" t="n">
        <f aca="false">O441/N441</f>
        <v>0.854466666666667</v>
      </c>
      <c r="U441" s="146" t="n">
        <v>0</v>
      </c>
      <c r="V441" s="146" t="n">
        <v>0</v>
      </c>
      <c r="W441" s="251" t="n">
        <v>0</v>
      </c>
      <c r="X441" s="147" t="n">
        <f aca="false">Q441/P441</f>
        <v>0.114941133632722</v>
      </c>
    </row>
    <row r="442" s="38" customFormat="true" ht="12.75" hidden="false" customHeight="false" outlineLevel="0" collapsed="false">
      <c r="A442" s="189" t="s">
        <v>461</v>
      </c>
      <c r="B442" s="22"/>
      <c r="C442" s="22"/>
      <c r="D442" s="22"/>
      <c r="E442" s="22"/>
      <c r="F442" s="22"/>
      <c r="G442" s="22"/>
      <c r="H442" s="22"/>
      <c r="I442" s="22" t="n">
        <v>660</v>
      </c>
      <c r="J442" s="299" t="n">
        <v>3121</v>
      </c>
      <c r="K442" s="299" t="s">
        <v>83</v>
      </c>
      <c r="L442" s="299"/>
      <c r="M442" s="190" t="n">
        <v>10600</v>
      </c>
      <c r="N442" s="190" t="n">
        <v>11500</v>
      </c>
      <c r="O442" s="190" t="n">
        <v>11500</v>
      </c>
      <c r="P442" s="152" t="n">
        <v>10000</v>
      </c>
      <c r="Q442" s="152" t="n">
        <v>0</v>
      </c>
      <c r="R442" s="190" t="n">
        <v>0</v>
      </c>
      <c r="S442" s="328" t="n">
        <f aca="false">N442/M442</f>
        <v>1.08490566037736</v>
      </c>
      <c r="T442" s="328" t="n">
        <f aca="false">O442/N442</f>
        <v>1</v>
      </c>
      <c r="U442" s="146" t="n">
        <v>0</v>
      </c>
      <c r="V442" s="146" t="n">
        <v>0</v>
      </c>
      <c r="W442" s="251" t="n">
        <v>0</v>
      </c>
      <c r="X442" s="147" t="n">
        <f aca="false">Q442/P442</f>
        <v>0</v>
      </c>
    </row>
    <row r="443" s="38" customFormat="true" ht="12.75" hidden="false" customHeight="false" outlineLevel="0" collapsed="false">
      <c r="A443" s="189" t="s">
        <v>461</v>
      </c>
      <c r="B443" s="22"/>
      <c r="C443" s="22"/>
      <c r="D443" s="22"/>
      <c r="E443" s="22"/>
      <c r="F443" s="22"/>
      <c r="G443" s="22"/>
      <c r="H443" s="22"/>
      <c r="I443" s="22" t="n">
        <v>660</v>
      </c>
      <c r="J443" s="299" t="n">
        <v>3132</v>
      </c>
      <c r="K443" s="299" t="s">
        <v>186</v>
      </c>
      <c r="L443" s="299"/>
      <c r="M443" s="190" t="n">
        <v>31195</v>
      </c>
      <c r="N443" s="190" t="n">
        <v>24500</v>
      </c>
      <c r="O443" s="190" t="n">
        <v>23904</v>
      </c>
      <c r="P443" s="152" t="n">
        <v>40865</v>
      </c>
      <c r="Q443" s="152" t="n">
        <v>4689</v>
      </c>
      <c r="R443" s="190" t="n">
        <v>0</v>
      </c>
      <c r="S443" s="328" t="n">
        <f aca="false">N443/M443</f>
        <v>0.785382272800128</v>
      </c>
      <c r="T443" s="328" t="n">
        <f aca="false">O443/N443</f>
        <v>0.975673469387755</v>
      </c>
      <c r="U443" s="146" t="n">
        <v>0</v>
      </c>
      <c r="V443" s="146" t="n">
        <v>0</v>
      </c>
      <c r="W443" s="251" t="n">
        <v>0</v>
      </c>
      <c r="X443" s="147" t="n">
        <f aca="false">Q443/P443</f>
        <v>0.1147436681757</v>
      </c>
    </row>
    <row r="444" s="38" customFormat="true" ht="12.75" hidden="false" customHeight="false" outlineLevel="0" collapsed="false">
      <c r="A444" s="189" t="s">
        <v>461</v>
      </c>
      <c r="B444" s="22"/>
      <c r="C444" s="22"/>
      <c r="D444" s="22"/>
      <c r="E444" s="22"/>
      <c r="F444" s="22"/>
      <c r="G444" s="22"/>
      <c r="H444" s="22"/>
      <c r="I444" s="22" t="n">
        <v>660</v>
      </c>
      <c r="J444" s="299" t="n">
        <v>3133</v>
      </c>
      <c r="K444" s="299" t="s">
        <v>187</v>
      </c>
      <c r="L444" s="299"/>
      <c r="M444" s="190" t="n">
        <v>3422</v>
      </c>
      <c r="N444" s="190" t="n">
        <v>3000</v>
      </c>
      <c r="O444" s="190" t="n">
        <v>2687</v>
      </c>
      <c r="P444" s="152" t="n">
        <v>4482</v>
      </c>
      <c r="Q444" s="152" t="n">
        <v>515</v>
      </c>
      <c r="R444" s="190" t="n">
        <v>0</v>
      </c>
      <c r="S444" s="328" t="n">
        <f aca="false">N444/M444</f>
        <v>0.876680303915839</v>
      </c>
      <c r="T444" s="328" t="n">
        <f aca="false">O444/N444</f>
        <v>0.895666666666667</v>
      </c>
      <c r="U444" s="146" t="n">
        <v>0</v>
      </c>
      <c r="V444" s="146" t="n">
        <v>0</v>
      </c>
      <c r="W444" s="251" t="n">
        <v>0</v>
      </c>
      <c r="X444" s="147" t="n">
        <f aca="false">Q444/P444</f>
        <v>0.114904060687193</v>
      </c>
    </row>
    <row r="445" s="38" customFormat="true" ht="12.75" hidden="false" customHeight="false" outlineLevel="0" collapsed="false">
      <c r="A445" s="189" t="s">
        <v>461</v>
      </c>
      <c r="B445" s="22"/>
      <c r="C445" s="22"/>
      <c r="D445" s="22"/>
      <c r="E445" s="22"/>
      <c r="F445" s="22"/>
      <c r="G445" s="22"/>
      <c r="H445" s="22"/>
      <c r="I445" s="22" t="n">
        <v>660</v>
      </c>
      <c r="J445" s="36" t="n">
        <v>32</v>
      </c>
      <c r="K445" s="39" t="s">
        <v>85</v>
      </c>
      <c r="L445" s="40"/>
      <c r="M445" s="190" t="n">
        <f aca="false">M446</f>
        <v>81255</v>
      </c>
      <c r="N445" s="190" t="n">
        <f aca="false">N446</f>
        <v>93812</v>
      </c>
      <c r="O445" s="190" t="n">
        <f aca="false">O446</f>
        <v>91060</v>
      </c>
      <c r="P445" s="152" t="n">
        <f aca="false">P446</f>
        <v>96004</v>
      </c>
      <c r="Q445" s="152" t="n">
        <f aca="false">Q446</f>
        <v>32358</v>
      </c>
      <c r="R445" s="190" t="n">
        <f aca="false">R446</f>
        <v>0</v>
      </c>
      <c r="S445" s="328" t="n">
        <f aca="false">N445/M445</f>
        <v>1.15453818226571</v>
      </c>
      <c r="T445" s="328" t="n">
        <f aca="false">O445/N445</f>
        <v>0.970664733722765</v>
      </c>
      <c r="U445" s="146" t="n">
        <v>0</v>
      </c>
      <c r="V445" s="146" t="n">
        <v>0</v>
      </c>
      <c r="W445" s="251" t="n">
        <v>0</v>
      </c>
      <c r="X445" s="147" t="n">
        <f aca="false">Q445/P445</f>
        <v>0.33704845631432</v>
      </c>
    </row>
    <row r="446" s="38" customFormat="true" ht="12.75" hidden="false" customHeight="false" outlineLevel="0" collapsed="false">
      <c r="A446" s="189" t="s">
        <v>461</v>
      </c>
      <c r="B446" s="22"/>
      <c r="C446" s="22"/>
      <c r="D446" s="22"/>
      <c r="E446" s="22"/>
      <c r="F446" s="22"/>
      <c r="G446" s="22"/>
      <c r="H446" s="22"/>
      <c r="I446" s="22" t="n">
        <v>660</v>
      </c>
      <c r="J446" s="229" t="n">
        <v>321</v>
      </c>
      <c r="K446" s="229" t="s">
        <v>86</v>
      </c>
      <c r="L446" s="229"/>
      <c r="M446" s="190" t="n">
        <f aca="false">M447+M448+M449+M450+M451+M452</f>
        <v>81255</v>
      </c>
      <c r="N446" s="190" t="n">
        <f aca="false">N447+N448+N449+N450+N451+N452</f>
        <v>93812</v>
      </c>
      <c r="O446" s="190" t="n">
        <f aca="false">O447+O448+O449+O450+O451+O452</f>
        <v>91060</v>
      </c>
      <c r="P446" s="145" t="n">
        <f aca="false">P447+P448+P449+P450+P451+P452</f>
        <v>96004</v>
      </c>
      <c r="Q446" s="145" t="n">
        <f aca="false">Q447+Q448+Q449+Q450+Q451+Q452</f>
        <v>32358</v>
      </c>
      <c r="R446" s="33" t="n">
        <f aca="false">R447+R448+R449+R450+R451+R452</f>
        <v>0</v>
      </c>
      <c r="S446" s="332" t="n">
        <f aca="false">N446/M446</f>
        <v>1.15453818226571</v>
      </c>
      <c r="T446" s="332" t="n">
        <f aca="false">O446/N446</f>
        <v>0.970664733722765</v>
      </c>
      <c r="U446" s="232" t="n">
        <v>0</v>
      </c>
      <c r="V446" s="232" t="n">
        <v>0</v>
      </c>
      <c r="W446" s="333" t="n">
        <v>0</v>
      </c>
      <c r="X446" s="267" t="n">
        <f aca="false">Q446/P446</f>
        <v>0.33704845631432</v>
      </c>
    </row>
    <row r="447" s="38" customFormat="true" ht="12.75" hidden="false" customHeight="false" outlineLevel="0" collapsed="false">
      <c r="A447" s="189" t="s">
        <v>461</v>
      </c>
      <c r="B447" s="22"/>
      <c r="C447" s="22"/>
      <c r="D447" s="22"/>
      <c r="E447" s="22"/>
      <c r="F447" s="22"/>
      <c r="G447" s="22"/>
      <c r="H447" s="22"/>
      <c r="I447" s="22" t="n">
        <v>660</v>
      </c>
      <c r="J447" s="36" t="n">
        <v>3212</v>
      </c>
      <c r="K447" s="36" t="s">
        <v>189</v>
      </c>
      <c r="L447" s="36"/>
      <c r="M447" s="190" t="n">
        <v>14780</v>
      </c>
      <c r="N447" s="190" t="n">
        <v>13500</v>
      </c>
      <c r="O447" s="190" t="n">
        <v>13248</v>
      </c>
      <c r="P447" s="152" t="n">
        <v>15504</v>
      </c>
      <c r="Q447" s="152" t="n">
        <v>2398</v>
      </c>
      <c r="R447" s="190" t="n">
        <v>0</v>
      </c>
      <c r="S447" s="328" t="n">
        <f aca="false">N447/M447</f>
        <v>0.91339648173207</v>
      </c>
      <c r="T447" s="328" t="n">
        <f aca="false">O447/N447</f>
        <v>0.981333333333333</v>
      </c>
      <c r="U447" s="146" t="n">
        <v>0</v>
      </c>
      <c r="V447" s="146" t="n">
        <v>0</v>
      </c>
      <c r="W447" s="251" t="n">
        <v>0</v>
      </c>
      <c r="X447" s="147" t="n">
        <f aca="false">Q447/P447</f>
        <v>0.154669762641899</v>
      </c>
    </row>
    <row r="448" s="38" customFormat="true" ht="12.75" hidden="false" customHeight="false" outlineLevel="0" collapsed="false">
      <c r="A448" s="189" t="s">
        <v>461</v>
      </c>
      <c r="B448" s="22"/>
      <c r="C448" s="22"/>
      <c r="D448" s="22"/>
      <c r="E448" s="22"/>
      <c r="F448" s="22"/>
      <c r="G448" s="22"/>
      <c r="H448" s="22"/>
      <c r="I448" s="22" t="n">
        <v>660</v>
      </c>
      <c r="J448" s="36" t="n">
        <v>3221</v>
      </c>
      <c r="K448" s="36" t="s">
        <v>463</v>
      </c>
      <c r="L448" s="36"/>
      <c r="M448" s="190" t="n">
        <v>3484</v>
      </c>
      <c r="N448" s="190" t="n">
        <v>2000</v>
      </c>
      <c r="O448" s="190" t="n">
        <v>1000</v>
      </c>
      <c r="P448" s="152" t="n">
        <v>2000</v>
      </c>
      <c r="Q448" s="152" t="n">
        <v>2344</v>
      </c>
      <c r="R448" s="190" t="n">
        <v>0</v>
      </c>
      <c r="S448" s="328" t="n">
        <f aca="false">N448/M448</f>
        <v>0.574052812858783</v>
      </c>
      <c r="T448" s="328" t="n">
        <f aca="false">O448/N448</f>
        <v>0.5</v>
      </c>
      <c r="U448" s="146" t="n">
        <v>0</v>
      </c>
      <c r="V448" s="146" t="n">
        <v>0</v>
      </c>
      <c r="W448" s="251" t="n">
        <v>0</v>
      </c>
      <c r="X448" s="147" t="n">
        <f aca="false">Q448/P448</f>
        <v>1.172</v>
      </c>
    </row>
    <row r="449" s="38" customFormat="true" ht="12.75" hidden="false" customHeight="false" outlineLevel="0" collapsed="false">
      <c r="A449" s="189" t="s">
        <v>461</v>
      </c>
      <c r="B449" s="22"/>
      <c r="C449" s="22"/>
      <c r="D449" s="22"/>
      <c r="E449" s="22"/>
      <c r="F449" s="22"/>
      <c r="G449" s="22"/>
      <c r="H449" s="22"/>
      <c r="I449" s="22" t="n">
        <v>660</v>
      </c>
      <c r="J449" s="36" t="n">
        <v>3223</v>
      </c>
      <c r="K449" s="36" t="s">
        <v>464</v>
      </c>
      <c r="L449" s="36"/>
      <c r="M449" s="190" t="n">
        <v>38654</v>
      </c>
      <c r="N449" s="190" t="n">
        <v>30000</v>
      </c>
      <c r="O449" s="190" t="n">
        <v>35000</v>
      </c>
      <c r="P449" s="152" t="n">
        <v>30000</v>
      </c>
      <c r="Q449" s="152" t="n">
        <v>7000</v>
      </c>
      <c r="R449" s="190" t="n">
        <v>0</v>
      </c>
      <c r="S449" s="328" t="n">
        <f aca="false">N449/M449</f>
        <v>0.77611631396492</v>
      </c>
      <c r="T449" s="328" t="n">
        <f aca="false">O449/N449</f>
        <v>1.16666666666667</v>
      </c>
      <c r="U449" s="146" t="n">
        <v>0</v>
      </c>
      <c r="V449" s="146" t="n">
        <v>0</v>
      </c>
      <c r="W449" s="251" t="n">
        <v>0</v>
      </c>
      <c r="X449" s="147" t="n">
        <f aca="false">Q449/P449</f>
        <v>0.233333333333333</v>
      </c>
    </row>
    <row r="450" s="38" customFormat="true" ht="12.75" hidden="false" customHeight="false" outlineLevel="0" collapsed="false">
      <c r="A450" s="189" t="s">
        <v>461</v>
      </c>
      <c r="B450" s="22"/>
      <c r="C450" s="22"/>
      <c r="D450" s="22"/>
      <c r="E450" s="22"/>
      <c r="F450" s="22"/>
      <c r="G450" s="22"/>
      <c r="H450" s="22"/>
      <c r="I450" s="22" t="n">
        <v>660</v>
      </c>
      <c r="J450" s="36" t="n">
        <v>3225</v>
      </c>
      <c r="K450" s="36" t="s">
        <v>193</v>
      </c>
      <c r="L450" s="36"/>
      <c r="M450" s="190" t="n">
        <v>0</v>
      </c>
      <c r="N450" s="190" t="n">
        <v>27000</v>
      </c>
      <c r="O450" s="190" t="n">
        <v>23000</v>
      </c>
      <c r="P450" s="152" t="n">
        <v>27000</v>
      </c>
      <c r="Q450" s="152" t="n">
        <v>0</v>
      </c>
      <c r="R450" s="190" t="n">
        <v>0</v>
      </c>
      <c r="S450" s="146" t="n">
        <v>0</v>
      </c>
      <c r="T450" s="328" t="n">
        <f aca="false">O450/N450</f>
        <v>0.851851851851852</v>
      </c>
      <c r="U450" s="146" t="n">
        <v>0</v>
      </c>
      <c r="V450" s="146" t="n">
        <v>0</v>
      </c>
      <c r="W450" s="251" t="n">
        <v>0</v>
      </c>
      <c r="X450" s="147" t="n">
        <f aca="false">Q450/P450</f>
        <v>0</v>
      </c>
    </row>
    <row r="451" s="38" customFormat="true" ht="12.75" hidden="false" customHeight="false" outlineLevel="0" collapsed="false">
      <c r="A451" s="189" t="s">
        <v>461</v>
      </c>
      <c r="B451" s="22"/>
      <c r="C451" s="22"/>
      <c r="D451" s="22"/>
      <c r="E451" s="22"/>
      <c r="F451" s="22"/>
      <c r="G451" s="22"/>
      <c r="H451" s="22"/>
      <c r="I451" s="22" t="n">
        <v>660</v>
      </c>
      <c r="J451" s="36" t="n">
        <v>3232</v>
      </c>
      <c r="K451" s="36" t="s">
        <v>465</v>
      </c>
      <c r="L451" s="36"/>
      <c r="M451" s="190" t="n">
        <v>6346</v>
      </c>
      <c r="N451" s="190" t="n">
        <v>5000</v>
      </c>
      <c r="O451" s="190" t="n">
        <v>2500</v>
      </c>
      <c r="P451" s="152" t="n">
        <v>5000</v>
      </c>
      <c r="Q451" s="152" t="n">
        <v>4865</v>
      </c>
      <c r="R451" s="190" t="n">
        <v>0</v>
      </c>
      <c r="S451" s="328" t="n">
        <f aca="false">N451/M451</f>
        <v>0.787897888433659</v>
      </c>
      <c r="T451" s="328" t="n">
        <f aca="false">O451/N451</f>
        <v>0.5</v>
      </c>
      <c r="U451" s="146" t="n">
        <v>0</v>
      </c>
      <c r="V451" s="146" t="n">
        <v>0</v>
      </c>
      <c r="W451" s="251" t="n">
        <v>0</v>
      </c>
      <c r="X451" s="147" t="n">
        <f aca="false">Q451/P451</f>
        <v>0.973</v>
      </c>
    </row>
    <row r="452" s="38" customFormat="true" ht="13.5" hidden="false" customHeight="false" outlineLevel="0" collapsed="false">
      <c r="A452" s="189" t="s">
        <v>461</v>
      </c>
      <c r="B452" s="22"/>
      <c r="C452" s="22"/>
      <c r="D452" s="22"/>
      <c r="E452" s="22"/>
      <c r="F452" s="22"/>
      <c r="G452" s="22"/>
      <c r="H452" s="22"/>
      <c r="I452" s="22" t="n">
        <v>660</v>
      </c>
      <c r="J452" s="36" t="n">
        <v>3239</v>
      </c>
      <c r="K452" s="36" t="s">
        <v>466</v>
      </c>
      <c r="L452" s="36"/>
      <c r="M452" s="190" t="n">
        <v>17991</v>
      </c>
      <c r="N452" s="190" t="n">
        <v>16312</v>
      </c>
      <c r="O452" s="190" t="n">
        <v>16312</v>
      </c>
      <c r="P452" s="152" t="n">
        <v>16500</v>
      </c>
      <c r="Q452" s="152" t="n">
        <v>15751</v>
      </c>
      <c r="R452" s="190" t="n">
        <v>0</v>
      </c>
      <c r="S452" s="328" t="n">
        <f aca="false">N452/M452</f>
        <v>0.906675560002223</v>
      </c>
      <c r="T452" s="328" t="n">
        <f aca="false">O452/N452</f>
        <v>1</v>
      </c>
      <c r="U452" s="146" t="n">
        <v>0</v>
      </c>
      <c r="V452" s="146" t="n">
        <v>0</v>
      </c>
      <c r="W452" s="251" t="n">
        <v>0</v>
      </c>
      <c r="X452" s="162" t="n">
        <f aca="false">Q452/P452</f>
        <v>0.954606060606061</v>
      </c>
    </row>
    <row r="453" customFormat="false" ht="13.5" hidden="false" customHeight="false" outlineLevel="0" collapsed="false">
      <c r="A453" s="49"/>
      <c r="B453" s="3"/>
      <c r="C453" s="3"/>
      <c r="D453" s="3"/>
      <c r="E453" s="3"/>
      <c r="F453" s="3"/>
      <c r="G453" s="3"/>
      <c r="H453" s="3"/>
      <c r="I453" s="3"/>
      <c r="J453" s="246"/>
      <c r="K453" s="246" t="s">
        <v>154</v>
      </c>
      <c r="L453" s="246"/>
      <c r="M453" s="247" t="n">
        <f aca="false">M438</f>
        <v>327753</v>
      </c>
      <c r="N453" s="247" t="n">
        <f aca="false">N438</f>
        <v>312812</v>
      </c>
      <c r="O453" s="247" t="n">
        <f aca="false">O438</f>
        <v>282955</v>
      </c>
      <c r="P453" s="248" t="n">
        <f aca="false">P438</f>
        <v>414999</v>
      </c>
      <c r="Q453" s="248" t="n">
        <f aca="false">Q438</f>
        <v>67866</v>
      </c>
      <c r="R453" s="247" t="n">
        <f aca="false">R438</f>
        <v>0</v>
      </c>
      <c r="S453" s="239"/>
      <c r="T453" s="239"/>
      <c r="U453" s="239"/>
      <c r="V453" s="239"/>
      <c r="W453" s="252"/>
      <c r="X453" s="306" t="n">
        <f aca="false">Q453/P453</f>
        <v>0.163532924175721</v>
      </c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201"/>
      <c r="K454" s="201" t="s">
        <v>467</v>
      </c>
      <c r="L454" s="201"/>
      <c r="M454" s="202" t="n">
        <f aca="false">M453</f>
        <v>327753</v>
      </c>
      <c r="N454" s="202" t="n">
        <f aca="false">N453</f>
        <v>312812</v>
      </c>
      <c r="O454" s="202" t="n">
        <f aca="false">O453</f>
        <v>282955</v>
      </c>
      <c r="P454" s="203" t="n">
        <f aca="false">P453</f>
        <v>414999</v>
      </c>
      <c r="Q454" s="203" t="n">
        <f aca="false">Q453</f>
        <v>67866</v>
      </c>
      <c r="R454" s="202" t="n">
        <f aca="false">R453</f>
        <v>0</v>
      </c>
      <c r="S454" s="204"/>
      <c r="T454" s="204"/>
      <c r="U454" s="204"/>
      <c r="V454" s="204"/>
      <c r="W454" s="266"/>
      <c r="X454" s="298" t="n">
        <f aca="false">Q454/P454</f>
        <v>0.163532924175721</v>
      </c>
    </row>
    <row r="455" customFormat="false" ht="14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34"/>
      <c r="K455" s="335" t="s">
        <v>468</v>
      </c>
      <c r="L455" s="334"/>
      <c r="M455" s="336" t="n">
        <f aca="false">M454</f>
        <v>327753</v>
      </c>
      <c r="N455" s="336" t="n">
        <f aca="false">N454</f>
        <v>312812</v>
      </c>
      <c r="O455" s="336" t="n">
        <f aca="false">O454</f>
        <v>282955</v>
      </c>
      <c r="P455" s="337" t="n">
        <f aca="false">P454</f>
        <v>414999</v>
      </c>
      <c r="Q455" s="337" t="n">
        <f aca="false">Q454</f>
        <v>67866</v>
      </c>
      <c r="R455" s="336" t="n">
        <f aca="false">R454</f>
        <v>0</v>
      </c>
      <c r="S455" s="338"/>
      <c r="T455" s="338"/>
      <c r="U455" s="338"/>
      <c r="V455" s="338"/>
      <c r="W455" s="339"/>
      <c r="X455" s="340" t="n">
        <f aca="false">Q455/P455</f>
        <v>0.163532924175721</v>
      </c>
    </row>
    <row r="456" customFormat="false" ht="22.1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41"/>
      <c r="K456" s="342" t="s">
        <v>469</v>
      </c>
      <c r="L456" s="343"/>
      <c r="M456" s="344" t="n">
        <f aca="false">M455+M431+M298+M46</f>
        <v>5001260</v>
      </c>
      <c r="N456" s="344" t="n">
        <f aca="false">N46+N298+N431+N455</f>
        <v>6296683</v>
      </c>
      <c r="O456" s="344" t="n">
        <f aca="false">O46+O298+O431+O455</f>
        <v>6375009</v>
      </c>
      <c r="P456" s="344" t="n">
        <f aca="false">P46+P298+P431+P455</f>
        <v>7190389</v>
      </c>
      <c r="Q456" s="344" t="n">
        <f aca="false">Q46+Q298+Q431+Q455</f>
        <v>1896399</v>
      </c>
      <c r="R456" s="344" t="n">
        <f aca="false">R46+R298+R431+R455</f>
        <v>0</v>
      </c>
      <c r="S456" s="345"/>
      <c r="T456" s="345"/>
      <c r="U456" s="345"/>
      <c r="V456" s="345"/>
      <c r="W456" s="346"/>
      <c r="X456" s="347" t="n">
        <f aca="false">Q456/P456</f>
        <v>0.263740807347141</v>
      </c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49"/>
      <c r="N457" s="49"/>
      <c r="O457" s="3"/>
      <c r="P457" s="116"/>
      <c r="R457" s="3"/>
      <c r="S457" s="144"/>
      <c r="T457" s="144"/>
      <c r="U457" s="144"/>
      <c r="V457" s="144"/>
      <c r="W457" s="144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49"/>
      <c r="N458" s="49"/>
      <c r="O458" s="3"/>
      <c r="P458" s="116"/>
      <c r="R458" s="3"/>
      <c r="S458" s="144"/>
      <c r="T458" s="144"/>
      <c r="U458" s="144"/>
      <c r="V458" s="144"/>
      <c r="W458" s="144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49"/>
      <c r="N459" s="49"/>
      <c r="O459" s="3"/>
      <c r="P459" s="116"/>
      <c r="R459" s="3"/>
      <c r="S459" s="144"/>
      <c r="T459" s="144"/>
      <c r="U459" s="144"/>
      <c r="V459" s="144"/>
      <c r="W459" s="144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49"/>
      <c r="N460" s="49"/>
      <c r="O460" s="3"/>
      <c r="P460" s="116"/>
      <c r="R460" s="3"/>
      <c r="S460" s="144"/>
      <c r="T460" s="144"/>
      <c r="U460" s="144"/>
      <c r="V460" s="144"/>
      <c r="W460" s="144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49"/>
      <c r="N461" s="49"/>
      <c r="O461" s="3"/>
      <c r="P461" s="116"/>
      <c r="R461" s="3"/>
      <c r="S461" s="144"/>
      <c r="T461" s="144"/>
      <c r="U461" s="144"/>
      <c r="V461" s="144"/>
      <c r="W461" s="144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49"/>
      <c r="N462" s="49"/>
      <c r="O462" s="3"/>
      <c r="P462" s="116"/>
      <c r="R462" s="3"/>
      <c r="S462" s="144"/>
      <c r="T462" s="144"/>
      <c r="U462" s="144"/>
      <c r="V462" s="144"/>
      <c r="W462" s="144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49"/>
      <c r="N463" s="49"/>
      <c r="O463" s="3"/>
      <c r="P463" s="116"/>
      <c r="R463" s="3"/>
      <c r="S463" s="144"/>
      <c r="T463" s="144"/>
      <c r="U463" s="144"/>
      <c r="V463" s="144"/>
      <c r="W463" s="144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49"/>
      <c r="N464" s="49"/>
      <c r="O464" s="3"/>
      <c r="P464" s="116"/>
      <c r="R464" s="3"/>
      <c r="S464" s="144"/>
      <c r="T464" s="144"/>
      <c r="U464" s="144"/>
      <c r="V464" s="144"/>
      <c r="W464" s="144"/>
    </row>
    <row r="465" customFormat="false" ht="12.75" hidden="false" customHeight="false" outlineLevel="0" collapsed="false">
      <c r="M465" s="52" t="s">
        <v>470</v>
      </c>
      <c r="N465" s="52" t="s">
        <v>471</v>
      </c>
      <c r="O465" s="51" t="s">
        <v>472</v>
      </c>
      <c r="P465" s="348" t="s">
        <v>471</v>
      </c>
      <c r="Q465" s="348" t="s">
        <v>473</v>
      </c>
      <c r="R465" s="349" t="s">
        <v>474</v>
      </c>
      <c r="S465" s="349" t="s">
        <v>475</v>
      </c>
      <c r="T465" s="349" t="s">
        <v>475</v>
      </c>
      <c r="U465" s="349" t="s">
        <v>475</v>
      </c>
      <c r="V465" s="349" t="s">
        <v>475</v>
      </c>
      <c r="W465" s="349" t="s">
        <v>475</v>
      </c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M466" s="350" t="s">
        <v>476</v>
      </c>
      <c r="N466" s="350" t="s">
        <v>477</v>
      </c>
      <c r="O466" s="351" t="s">
        <v>477</v>
      </c>
      <c r="P466" s="352" t="s">
        <v>478</v>
      </c>
      <c r="Q466" s="352" t="s">
        <v>479</v>
      </c>
      <c r="R466" s="353" t="s">
        <v>480</v>
      </c>
      <c r="S466" s="354" t="s">
        <v>481</v>
      </c>
      <c r="T466" s="355" t="s">
        <v>482</v>
      </c>
      <c r="U466" s="355" t="s">
        <v>483</v>
      </c>
      <c r="V466" s="356" t="s">
        <v>484</v>
      </c>
      <c r="W466" s="355" t="s">
        <v>485</v>
      </c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57"/>
      <c r="K467" s="358"/>
      <c r="L467" s="359"/>
      <c r="M467" s="360"/>
      <c r="N467" s="360"/>
      <c r="O467" s="359"/>
      <c r="P467" s="361"/>
      <c r="Q467" s="362"/>
      <c r="R467" s="363"/>
      <c r="S467" s="363"/>
      <c r="T467" s="363"/>
      <c r="U467" s="363"/>
      <c r="V467" s="363"/>
      <c r="W467" s="363"/>
    </row>
    <row r="468" customFormat="false" ht="12.75" hidden="false" customHeight="false" outlineLevel="0" collapsed="false">
      <c r="A468" s="63" t="s">
        <v>486</v>
      </c>
      <c r="B468" s="63"/>
      <c r="C468" s="3"/>
      <c r="D468" s="3"/>
      <c r="E468" s="3"/>
      <c r="F468" s="3"/>
      <c r="G468" s="3"/>
      <c r="H468" s="3"/>
      <c r="I468" s="3"/>
      <c r="J468" s="359" t="s">
        <v>139</v>
      </c>
      <c r="K468" s="359"/>
      <c r="L468" s="359" t="s">
        <v>140</v>
      </c>
      <c r="M468" s="360" t="n">
        <f aca="false">M46+M138</f>
        <v>2127255</v>
      </c>
      <c r="N468" s="360" t="n">
        <f aca="false">N46+N138</f>
        <v>2143646</v>
      </c>
      <c r="O468" s="360" t="n">
        <f aca="false">O46+O138</f>
        <v>2236900</v>
      </c>
      <c r="P468" s="364" t="n">
        <f aca="false">P46+P138</f>
        <v>2179790</v>
      </c>
      <c r="Q468" s="365" t="n">
        <f aca="false">Q46+Q138</f>
        <v>934395</v>
      </c>
      <c r="R468" s="366" t="n">
        <f aca="false">R46+R138</f>
        <v>0</v>
      </c>
      <c r="S468" s="363" t="n">
        <f aca="false">N468/M468*100</f>
        <v>100.770523515046</v>
      </c>
      <c r="T468" s="366" t="n">
        <f aca="false">O468/N468*100</f>
        <v>104.350251860615</v>
      </c>
      <c r="U468" s="363" t="n">
        <f aca="false">P468/O468*100</f>
        <v>97.4469131387188</v>
      </c>
      <c r="V468" s="363" t="n">
        <f aca="false">Q468/P468*100</f>
        <v>42.8662852843623</v>
      </c>
      <c r="W468" s="363" t="n">
        <f aca="false">R468/Q468*100</f>
        <v>0</v>
      </c>
    </row>
    <row r="469" customFormat="false" ht="12.75" hidden="false" customHeight="false" outlineLevel="0" collapsed="false">
      <c r="A469" s="3" t="s">
        <v>487</v>
      </c>
      <c r="B469" s="3"/>
      <c r="C469" s="3"/>
      <c r="D469" s="3"/>
      <c r="E469" s="3"/>
      <c r="F469" s="3"/>
      <c r="G469" s="3"/>
      <c r="H469" s="3"/>
      <c r="I469" s="3"/>
      <c r="J469" s="359" t="s">
        <v>139</v>
      </c>
      <c r="K469" s="359"/>
      <c r="L469" s="359" t="s">
        <v>488</v>
      </c>
      <c r="M469" s="360"/>
      <c r="N469" s="360"/>
      <c r="O469" s="360"/>
      <c r="P469" s="361"/>
      <c r="Q469" s="362"/>
      <c r="R469" s="363"/>
      <c r="S469" s="363"/>
      <c r="T469" s="363"/>
      <c r="U469" s="363"/>
      <c r="V469" s="363"/>
      <c r="W469" s="363"/>
    </row>
    <row r="470" customFormat="false" ht="12.75" hidden="false" customHeight="false" outlineLevel="0" collapsed="false">
      <c r="A470" s="3" t="s">
        <v>489</v>
      </c>
      <c r="B470" s="3"/>
      <c r="C470" s="3"/>
      <c r="D470" s="3"/>
      <c r="E470" s="3"/>
      <c r="F470" s="3"/>
      <c r="G470" s="3"/>
      <c r="H470" s="3"/>
      <c r="I470" s="3"/>
      <c r="J470" s="359" t="s">
        <v>139</v>
      </c>
      <c r="K470" s="359"/>
      <c r="L470" s="359" t="s">
        <v>413</v>
      </c>
      <c r="M470" s="360" t="n">
        <f aca="false">M147+M155+M384</f>
        <v>94000</v>
      </c>
      <c r="N470" s="360" t="n">
        <f aca="false">N147+N155+N384</f>
        <v>123000</v>
      </c>
      <c r="O470" s="360" t="n">
        <f aca="false">O147+O155+O384</f>
        <v>150210</v>
      </c>
      <c r="P470" s="364" t="n">
        <f aca="false">P147+P155+P384</f>
        <v>137500</v>
      </c>
      <c r="Q470" s="365" t="n">
        <f aca="false">Q147+Q155+Q384</f>
        <v>25000</v>
      </c>
      <c r="R470" s="366" t="n">
        <f aca="false">R147+R155+R384</f>
        <v>0</v>
      </c>
      <c r="S470" s="363" t="n">
        <f aca="false">N470/M470*100</f>
        <v>130.851063829787</v>
      </c>
      <c r="T470" s="366" t="n">
        <f aca="false">O470/N470*100</f>
        <v>122.121951219512</v>
      </c>
      <c r="U470" s="363" t="n">
        <f aca="false">P470/O470*100</f>
        <v>91.5385127488183</v>
      </c>
      <c r="V470" s="363" t="n">
        <f aca="false">Q470/P470*100</f>
        <v>18.1818181818182</v>
      </c>
      <c r="W470" s="363" t="n">
        <f aca="false">R470/Q470*100</f>
        <v>0</v>
      </c>
    </row>
    <row r="471" customFormat="false" ht="12.75" hidden="false" customHeight="false" outlineLevel="0" collapsed="false">
      <c r="A471" s="3" t="s">
        <v>490</v>
      </c>
      <c r="B471" s="3"/>
      <c r="C471" s="3"/>
      <c r="D471" s="3"/>
      <c r="E471" s="3"/>
      <c r="F471" s="3"/>
      <c r="G471" s="3"/>
      <c r="H471" s="3"/>
      <c r="I471" s="3"/>
      <c r="J471" s="359" t="s">
        <v>139</v>
      </c>
      <c r="K471" s="359"/>
      <c r="L471" s="359" t="s">
        <v>491</v>
      </c>
      <c r="M471" s="360" t="n">
        <f aca="false">M171+M177+M201+M210+M216+M227+M241+M252+M261+M269+M284+M296</f>
        <v>1538575</v>
      </c>
      <c r="N471" s="360" t="n">
        <f aca="false">N171+N177+N201+N210+N216+N227+N241+N252+N261+N269+N284+N296</f>
        <v>2479811</v>
      </c>
      <c r="O471" s="360" t="n">
        <f aca="false">O171+O177+O201+O210+O216+O227+O241+O252+O261+O269+O284+O296</f>
        <v>2507276</v>
      </c>
      <c r="P471" s="364" t="n">
        <f aca="false">P171+P177+P201+P210+P216+P227+P241+P252+P261+P269+P284+P296</f>
        <v>3482500</v>
      </c>
      <c r="Q471" s="365" t="n">
        <f aca="false">Q171+Q177+Q201+Q210+Q216+Q227+Q241+Q252+Q261+Q269+Q284+Q296</f>
        <v>730693</v>
      </c>
      <c r="R471" s="366" t="n">
        <f aca="false">R171+R177+R201+R210+R216+R227+R241+R252+R261+R269+R284+R296</f>
        <v>0</v>
      </c>
      <c r="S471" s="363" t="n">
        <f aca="false">N471/M471*100</f>
        <v>161.175828282664</v>
      </c>
      <c r="T471" s="366" t="n">
        <f aca="false">O471/N471*100</f>
        <v>101.107544082997</v>
      </c>
      <c r="U471" s="363" t="n">
        <f aca="false">P471/O471*100</f>
        <v>138.895757786538</v>
      </c>
      <c r="V471" s="363" t="n">
        <f aca="false">Q471/P471*100</f>
        <v>20.9818521177315</v>
      </c>
      <c r="W471" s="363" t="n">
        <f aca="false">R471/Q471*100</f>
        <v>0</v>
      </c>
    </row>
    <row r="472" customFormat="false" ht="12.75" hidden="false" customHeight="false" outlineLevel="0" collapsed="false">
      <c r="A472" s="3" t="s">
        <v>492</v>
      </c>
      <c r="B472" s="3"/>
      <c r="C472" s="3"/>
      <c r="D472" s="3"/>
      <c r="E472" s="3"/>
      <c r="F472" s="3"/>
      <c r="G472" s="3"/>
      <c r="H472" s="3"/>
      <c r="I472" s="3"/>
      <c r="J472" s="359" t="s">
        <v>139</v>
      </c>
      <c r="K472" s="359"/>
      <c r="L472" s="359" t="s">
        <v>493</v>
      </c>
      <c r="M472" s="360"/>
      <c r="N472" s="360"/>
      <c r="O472" s="360"/>
      <c r="P472" s="361"/>
      <c r="Q472" s="362"/>
      <c r="R472" s="363"/>
      <c r="S472" s="363"/>
      <c r="T472" s="363"/>
      <c r="U472" s="363"/>
      <c r="V472" s="363"/>
      <c r="W472" s="363"/>
    </row>
    <row r="473" customFormat="false" ht="12.75" hidden="false" customHeight="false" outlineLevel="0" collapsed="false">
      <c r="A473" s="3" t="s">
        <v>494</v>
      </c>
      <c r="B473" s="3"/>
      <c r="C473" s="3"/>
      <c r="D473" s="3"/>
      <c r="E473" s="3"/>
      <c r="F473" s="3"/>
      <c r="G473" s="3"/>
      <c r="H473" s="3"/>
      <c r="I473" s="3"/>
      <c r="J473" s="359" t="s">
        <v>139</v>
      </c>
      <c r="K473" s="359"/>
      <c r="L473" s="359" t="s">
        <v>457</v>
      </c>
      <c r="M473" s="360" t="n">
        <f aca="false">M453</f>
        <v>327753</v>
      </c>
      <c r="N473" s="360" t="n">
        <f aca="false">N453</f>
        <v>312812</v>
      </c>
      <c r="O473" s="360" t="n">
        <f aca="false">O453</f>
        <v>282955</v>
      </c>
      <c r="P473" s="364" t="n">
        <f aca="false">P453</f>
        <v>414999</v>
      </c>
      <c r="Q473" s="365" t="n">
        <f aca="false">Q453</f>
        <v>67866</v>
      </c>
      <c r="R473" s="366" t="n">
        <f aca="false">R453</f>
        <v>0</v>
      </c>
      <c r="S473" s="363" t="n">
        <f aca="false">N473/M473*100</f>
        <v>95.4413842131117</v>
      </c>
      <c r="T473" s="366" t="n">
        <f aca="false">O473/N473*100</f>
        <v>90.4552894390241</v>
      </c>
      <c r="U473" s="363" t="n">
        <f aca="false">P473/O473*100</f>
        <v>146.666077644855</v>
      </c>
      <c r="V473" s="363" t="n">
        <f aca="false">Q473/P473*100</f>
        <v>16.3532924175721</v>
      </c>
      <c r="W473" s="363" t="n">
        <f aca="false">R473/Q473*100</f>
        <v>0</v>
      </c>
    </row>
    <row r="474" customFormat="false" ht="12.75" hidden="false" customHeight="false" outlineLevel="0" collapsed="false">
      <c r="A474" s="3" t="s">
        <v>495</v>
      </c>
      <c r="B474" s="3"/>
      <c r="C474" s="3"/>
      <c r="D474" s="3"/>
      <c r="E474" s="3"/>
      <c r="F474" s="3"/>
      <c r="G474" s="3"/>
      <c r="H474" s="3"/>
      <c r="I474" s="3"/>
      <c r="J474" s="359" t="s">
        <v>139</v>
      </c>
      <c r="K474" s="359"/>
      <c r="L474" s="359" t="s">
        <v>496</v>
      </c>
      <c r="M474" s="360"/>
      <c r="N474" s="360"/>
      <c r="O474" s="360"/>
      <c r="P474" s="361"/>
      <c r="Q474" s="362"/>
      <c r="R474" s="363"/>
      <c r="S474" s="363"/>
      <c r="T474" s="363"/>
      <c r="U474" s="363"/>
      <c r="V474" s="363"/>
      <c r="W474" s="363"/>
    </row>
    <row r="475" customFormat="false" ht="12.75" hidden="false" customHeight="false" outlineLevel="0" collapsed="false">
      <c r="A475" s="3" t="s">
        <v>497</v>
      </c>
      <c r="B475" s="3"/>
      <c r="C475" s="3"/>
      <c r="D475" s="3"/>
      <c r="E475" s="3"/>
      <c r="F475" s="3"/>
      <c r="G475" s="3"/>
      <c r="H475" s="3"/>
      <c r="I475" s="3"/>
      <c r="J475" s="359" t="s">
        <v>139</v>
      </c>
      <c r="K475" s="359"/>
      <c r="L475" s="359" t="s">
        <v>498</v>
      </c>
      <c r="M475" s="360" t="n">
        <f aca="false">M373+M340+M352+M359</f>
        <v>83294</v>
      </c>
      <c r="N475" s="360" t="n">
        <f aca="false">N373+N340+N352+N359</f>
        <v>130000</v>
      </c>
      <c r="O475" s="360" t="n">
        <f aca="false">O373+O340+O352+O359</f>
        <v>94000</v>
      </c>
      <c r="P475" s="364" t="n">
        <f aca="false">P340+P346+P352+P373+P359</f>
        <v>102000</v>
      </c>
      <c r="Q475" s="365" t="n">
        <f aca="false">Q340+Q346+Q352+Q373+Q359</f>
        <v>40068</v>
      </c>
      <c r="R475" s="366" t="n">
        <f aca="false">R340+R346+R352+R359+R373</f>
        <v>0</v>
      </c>
      <c r="S475" s="363" t="n">
        <f aca="false">N475/M475*100</f>
        <v>156.073666770716</v>
      </c>
      <c r="T475" s="366" t="n">
        <f aca="false">O475/N475*100</f>
        <v>72.3076923076923</v>
      </c>
      <c r="U475" s="363" t="n">
        <f aca="false">P475/O475*100</f>
        <v>108.510638297872</v>
      </c>
      <c r="V475" s="363" t="n">
        <f aca="false">Q475/P475*100</f>
        <v>39.2823529411765</v>
      </c>
      <c r="W475" s="363" t="n">
        <f aca="false">R475/Q475*100</f>
        <v>0</v>
      </c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59" t="s">
        <v>139</v>
      </c>
      <c r="K476" s="359"/>
      <c r="L476" s="359" t="s">
        <v>357</v>
      </c>
      <c r="M476" s="360" t="n">
        <f aca="false">M312+M319+M326</f>
        <v>214402</v>
      </c>
      <c r="N476" s="360" t="n">
        <f aca="false">N312+N319+N326</f>
        <v>150000</v>
      </c>
      <c r="O476" s="360" t="n">
        <f aca="false">O312+O319+O326</f>
        <v>166354</v>
      </c>
      <c r="P476" s="364" t="n">
        <f aca="false">P312+P319+P326</f>
        <v>95600</v>
      </c>
      <c r="Q476" s="365" t="n">
        <f aca="false">Q312+Q319+Q326</f>
        <v>28114</v>
      </c>
      <c r="R476" s="366" t="n">
        <f aca="false">R312+R319+R326</f>
        <v>0</v>
      </c>
      <c r="S476" s="363" t="n">
        <f aca="false">N476/M476*100</f>
        <v>69.9620339362506</v>
      </c>
      <c r="T476" s="366" t="n">
        <f aca="false">O476/N476*100</f>
        <v>110.902666666667</v>
      </c>
      <c r="U476" s="363" t="n">
        <f aca="false">P476/O476*100</f>
        <v>57.4678096108299</v>
      </c>
      <c r="V476" s="363" t="n">
        <f aca="false">Q476/P476*100</f>
        <v>29.407949790795</v>
      </c>
      <c r="W476" s="363" t="n">
        <f aca="false">R476/Q476*100</f>
        <v>0</v>
      </c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59" t="s">
        <v>139</v>
      </c>
      <c r="K477" s="359"/>
      <c r="L477" s="359" t="s">
        <v>499</v>
      </c>
      <c r="M477" s="360" t="n">
        <f aca="false">M393+M399+M406+M412+M420+M429</f>
        <v>615981</v>
      </c>
      <c r="N477" s="360" t="n">
        <f aca="false">N393+N399+N406+N412+N420+N429</f>
        <v>957414</v>
      </c>
      <c r="O477" s="360" t="n">
        <f aca="false">O393+O399+O406+O412+O420+O429</f>
        <v>937314</v>
      </c>
      <c r="P477" s="364" t="n">
        <f aca="false">P393+P399+P406+P412+P420+P429</f>
        <v>778000</v>
      </c>
      <c r="Q477" s="365" t="n">
        <f aca="false">Q393+Q399+Q406+Q412+Q420+Q429</f>
        <v>30068</v>
      </c>
      <c r="R477" s="366" t="n">
        <f aca="false">R393+R399+R406+R412+R420+R429</f>
        <v>0</v>
      </c>
      <c r="S477" s="363" t="n">
        <f aca="false">N477/M477*100</f>
        <v>155.429144730113</v>
      </c>
      <c r="T477" s="366" t="n">
        <f aca="false">O477/N477*100</f>
        <v>97.900594727046</v>
      </c>
      <c r="U477" s="363" t="n">
        <f aca="false">P477/O477*100</f>
        <v>83.0031344885492</v>
      </c>
      <c r="V477" s="363" t="n">
        <f aca="false">Q477/P477*100</f>
        <v>3.86478149100257</v>
      </c>
      <c r="W477" s="363" t="n">
        <f aca="false">R477/Q477*100</f>
        <v>0</v>
      </c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49" t="n">
        <f aca="false">SUM(M468:M477)</f>
        <v>5001260</v>
      </c>
      <c r="N478" s="49" t="n">
        <f aca="false">SUM(N467:N477)</f>
        <v>6296683</v>
      </c>
      <c r="O478" s="49" t="n">
        <f aca="false">SUM(O467:O477)</f>
        <v>6375009</v>
      </c>
      <c r="P478" s="324" t="n">
        <f aca="false">SUM(P467:P477)</f>
        <v>7190389</v>
      </c>
      <c r="Q478" s="224" t="n">
        <f aca="false">SUM(Q467:Q477)</f>
        <v>1856204</v>
      </c>
      <c r="R478" s="367" t="n">
        <f aca="false">SUM(R467:R477)</f>
        <v>0</v>
      </c>
      <c r="S478" s="144"/>
      <c r="T478" s="144"/>
      <c r="U478" s="144"/>
      <c r="V478" s="144"/>
      <c r="W478" s="144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49"/>
      <c r="N479" s="3"/>
      <c r="O479" s="3"/>
      <c r="P479" s="116"/>
      <c r="R479" s="3"/>
      <c r="S479" s="144"/>
      <c r="T479" s="144"/>
      <c r="U479" s="144"/>
      <c r="V479" s="144"/>
      <c r="W479" s="144"/>
    </row>
    <row r="480" customFormat="false" ht="12.75" hidden="false" customHeight="false" outlineLevel="0" collapsed="false">
      <c r="A480" s="9" t="s">
        <v>500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49"/>
      <c r="N480" s="3"/>
      <c r="O480" s="3"/>
      <c r="P480" s="116"/>
      <c r="R480" s="3"/>
      <c r="S480" s="144"/>
      <c r="T480" s="144"/>
      <c r="U480" s="144"/>
      <c r="V480" s="144"/>
      <c r="W480" s="144"/>
    </row>
    <row r="481" customFormat="false" ht="12.75" hidden="false" customHeight="false" outlineLevel="0" collapsed="false">
      <c r="A481" s="9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49"/>
      <c r="N481" s="3"/>
      <c r="O481" s="3"/>
      <c r="P481" s="116"/>
      <c r="R481" s="3"/>
      <c r="S481" s="144"/>
      <c r="T481" s="144"/>
      <c r="U481" s="144"/>
      <c r="V481" s="144"/>
      <c r="W481" s="144"/>
    </row>
    <row r="482" customFormat="false" ht="12.75" hidden="false" customHeight="false" outlineLevel="0" collapsed="false">
      <c r="A482" s="9"/>
      <c r="B482" s="3"/>
      <c r="C482" s="3"/>
      <c r="D482" s="3"/>
      <c r="E482" s="3"/>
      <c r="F482" s="3"/>
      <c r="G482" s="3"/>
      <c r="H482" s="3"/>
      <c r="I482" s="3"/>
      <c r="J482" s="3"/>
      <c r="K482" s="115" t="s">
        <v>501</v>
      </c>
      <c r="L482" s="3"/>
      <c r="M482" s="49"/>
      <c r="N482" s="3"/>
      <c r="O482" s="3"/>
      <c r="P482" s="116"/>
      <c r="R482" s="3"/>
      <c r="S482" s="144"/>
      <c r="T482" s="144"/>
      <c r="U482" s="144"/>
      <c r="V482" s="144"/>
      <c r="W482" s="144"/>
    </row>
    <row r="483" customFormat="false" ht="12.75" hidden="false" customHeight="false" outlineLevel="0" collapsed="false">
      <c r="A483" s="9"/>
      <c r="B483" s="3"/>
      <c r="C483" s="3"/>
      <c r="D483" s="3"/>
      <c r="E483" s="3"/>
      <c r="F483" s="3"/>
      <c r="G483" s="3"/>
      <c r="H483" s="3"/>
      <c r="I483" s="3"/>
      <c r="J483" s="3"/>
      <c r="K483" s="115"/>
      <c r="L483" s="3"/>
      <c r="M483" s="49"/>
      <c r="N483" s="3"/>
      <c r="O483" s="3"/>
      <c r="P483" s="116"/>
      <c r="R483" s="3"/>
      <c r="S483" s="144"/>
      <c r="T483" s="144"/>
      <c r="U483" s="144"/>
      <c r="V483" s="144"/>
      <c r="W483" s="144"/>
    </row>
    <row r="484" customFormat="false" ht="12.75" hidden="false" customHeight="false" outlineLevel="0" collapsed="false">
      <c r="A484" s="9" t="s">
        <v>502</v>
      </c>
      <c r="B484" s="3"/>
      <c r="C484" s="3"/>
      <c r="D484" s="3"/>
      <c r="E484" s="3"/>
      <c r="F484" s="3"/>
      <c r="G484" s="3"/>
      <c r="H484" s="3"/>
      <c r="I484" s="3"/>
      <c r="J484" s="3"/>
      <c r="K484" s="115"/>
      <c r="L484" s="3"/>
      <c r="M484" s="49"/>
      <c r="N484" s="3"/>
      <c r="O484" s="3"/>
      <c r="P484" s="116"/>
      <c r="R484" s="3"/>
      <c r="S484" s="144"/>
      <c r="T484" s="144"/>
      <c r="U484" s="144"/>
      <c r="V484" s="144"/>
      <c r="W484" s="144"/>
    </row>
    <row r="485" customFormat="false" ht="12.75" hidden="false" customHeight="false" outlineLevel="0" collapsed="false">
      <c r="A485" s="9"/>
      <c r="B485" s="3"/>
      <c r="C485" s="3"/>
      <c r="D485" s="3"/>
      <c r="E485" s="3"/>
      <c r="F485" s="3"/>
      <c r="G485" s="3"/>
      <c r="H485" s="3"/>
      <c r="I485" s="3"/>
      <c r="J485" s="3"/>
      <c r="K485" s="115"/>
      <c r="L485" s="3"/>
      <c r="M485" s="49"/>
      <c r="N485" s="3"/>
      <c r="O485" s="3"/>
      <c r="P485" s="116"/>
      <c r="R485" s="3"/>
      <c r="S485" s="144"/>
      <c r="T485" s="144"/>
      <c r="U485" s="144"/>
      <c r="V485" s="144"/>
      <c r="W485" s="144"/>
    </row>
    <row r="486" customFormat="false" ht="12.75" hidden="false" customHeight="false" outlineLevel="0" collapsed="false">
      <c r="A486" s="9"/>
      <c r="B486" s="3"/>
      <c r="C486" s="3"/>
      <c r="D486" s="3"/>
      <c r="E486" s="3"/>
      <c r="F486" s="3"/>
      <c r="G486" s="3"/>
      <c r="H486" s="3"/>
      <c r="I486" s="3"/>
      <c r="J486" s="1" t="s">
        <v>503</v>
      </c>
      <c r="K486" s="368"/>
      <c r="L486" s="1"/>
      <c r="M486" s="49"/>
      <c r="N486" s="3"/>
      <c r="O486" s="3"/>
      <c r="P486" s="116"/>
      <c r="R486" s="3"/>
      <c r="S486" s="144"/>
      <c r="T486" s="144"/>
      <c r="U486" s="144"/>
      <c r="V486" s="144"/>
      <c r="W486" s="144"/>
    </row>
    <row r="487" customFormat="false" ht="12.75" hidden="false" customHeight="false" outlineLevel="0" collapsed="false">
      <c r="A487" s="9"/>
      <c r="B487" s="3"/>
      <c r="C487" s="3"/>
      <c r="D487" s="3"/>
      <c r="E487" s="3"/>
      <c r="F487" s="3"/>
      <c r="G487" s="3"/>
      <c r="H487" s="3"/>
      <c r="I487" s="3"/>
      <c r="J487" s="1" t="s">
        <v>504</v>
      </c>
      <c r="K487" s="368"/>
      <c r="L487" s="1"/>
      <c r="M487" s="49"/>
      <c r="N487" s="3"/>
      <c r="O487" s="3"/>
      <c r="P487" s="116"/>
      <c r="R487" s="3"/>
      <c r="S487" s="144"/>
      <c r="T487" s="144"/>
      <c r="U487" s="144"/>
      <c r="V487" s="144"/>
      <c r="W487" s="144"/>
    </row>
    <row r="488" customFormat="false" ht="12.75" hidden="false" customHeight="false" outlineLevel="0" collapsed="false">
      <c r="A488" s="9"/>
      <c r="B488" s="3"/>
      <c r="C488" s="3"/>
      <c r="D488" s="3"/>
      <c r="E488" s="3"/>
      <c r="F488" s="3"/>
      <c r="G488" s="3"/>
      <c r="H488" s="3"/>
      <c r="I488" s="3"/>
      <c r="J488" s="1" t="s">
        <v>505</v>
      </c>
      <c r="K488" s="115"/>
      <c r="L488" s="3"/>
      <c r="M488" s="49"/>
      <c r="N488" s="3"/>
      <c r="O488" s="3"/>
      <c r="P488" s="116"/>
      <c r="R488" s="3"/>
      <c r="S488" s="144"/>
      <c r="T488" s="144"/>
      <c r="U488" s="144"/>
      <c r="V488" s="144"/>
      <c r="W488" s="144"/>
    </row>
    <row r="489" customFormat="false" ht="12.75" hidden="false" customHeight="false" outlineLevel="0" collapsed="false">
      <c r="A489" s="1" t="s">
        <v>506</v>
      </c>
      <c r="B489" s="1"/>
      <c r="C489" s="1"/>
      <c r="D489" s="1"/>
      <c r="E489" s="1"/>
      <c r="F489" s="1"/>
      <c r="G489" s="1"/>
      <c r="H489" s="3"/>
      <c r="I489" s="3"/>
      <c r="J489" s="3"/>
      <c r="K489" s="3"/>
      <c r="L489" s="3"/>
      <c r="M489" s="49"/>
      <c r="N489" s="3"/>
      <c r="O489" s="3"/>
      <c r="P489" s="116"/>
      <c r="R489" s="3"/>
      <c r="S489" s="144"/>
      <c r="T489" s="144"/>
      <c r="U489" s="144"/>
      <c r="V489" s="144"/>
      <c r="W489" s="144"/>
    </row>
    <row r="490" customFormat="false" ht="12.75" hidden="false" customHeight="false" outlineLevel="0" collapsed="false">
      <c r="A490" s="1" t="s">
        <v>507</v>
      </c>
      <c r="B490" s="1"/>
      <c r="C490" s="1"/>
      <c r="D490" s="1"/>
      <c r="E490" s="1"/>
      <c r="F490" s="1"/>
      <c r="G490" s="1"/>
      <c r="H490" s="3"/>
      <c r="I490" s="3"/>
      <c r="J490" s="3"/>
      <c r="K490" s="3"/>
      <c r="L490" s="3"/>
      <c r="M490" s="49"/>
      <c r="N490" s="3"/>
      <c r="O490" s="3"/>
      <c r="P490" s="116"/>
      <c r="R490" s="3"/>
      <c r="S490" s="144"/>
      <c r="T490" s="144"/>
      <c r="U490" s="144"/>
      <c r="V490" s="144"/>
      <c r="W490" s="144"/>
    </row>
    <row r="491" customFormat="false" ht="12.75" hidden="false" customHeight="false" outlineLevel="0" collapsed="false">
      <c r="A491" s="1" t="s">
        <v>508</v>
      </c>
      <c r="B491" s="1"/>
      <c r="C491" s="1"/>
      <c r="D491" s="1"/>
      <c r="E491" s="1"/>
      <c r="F491" s="1"/>
      <c r="G491" s="1"/>
      <c r="H491" s="3"/>
      <c r="I491" s="3"/>
      <c r="J491" s="3"/>
      <c r="K491" s="3"/>
      <c r="L491" s="3"/>
      <c r="M491" s="369" t="s">
        <v>509</v>
      </c>
      <c r="N491" s="3"/>
      <c r="O491" s="3"/>
      <c r="P491" s="116"/>
      <c r="R491" s="3"/>
      <c r="S491" s="144"/>
      <c r="T491" s="144"/>
      <c r="U491" s="144"/>
      <c r="V491" s="144"/>
      <c r="W491" s="144"/>
    </row>
    <row r="492" customFormat="false" ht="12.75" hidden="false" customHeight="false" outlineLevel="0" collapsed="false">
      <c r="M492" s="2"/>
      <c r="N492" s="0" t="s">
        <v>510</v>
      </c>
      <c r="S492" s="5"/>
      <c r="T492" s="5"/>
      <c r="U492" s="5"/>
      <c r="V492" s="5"/>
      <c r="W492" s="5"/>
    </row>
    <row r="493" customFormat="false" ht="12.75" hidden="false" customHeight="false" outlineLevel="0" collapsed="false">
      <c r="M493" s="2"/>
    </row>
    <row r="494" customFormat="false" ht="12.75" hidden="false" customHeight="false" outlineLevel="0" collapsed="false">
      <c r="M494" s="2"/>
    </row>
    <row r="495" customFormat="false" ht="12.75" hidden="false" customHeight="false" outlineLevel="0" collapsed="false">
      <c r="M495" s="2"/>
    </row>
    <row r="496" customFormat="false" ht="12.75" hidden="false" customHeight="false" outlineLevel="0" collapsed="false">
      <c r="M496" s="2"/>
    </row>
    <row r="497" customFormat="false" ht="12.75" hidden="false" customHeight="false" outlineLevel="0" collapsed="false">
      <c r="M497" s="2"/>
    </row>
    <row r="498" customFormat="false" ht="12.75" hidden="false" customHeight="false" outlineLevel="0" collapsed="false">
      <c r="M498" s="2"/>
    </row>
    <row r="499" customFormat="false" ht="12.75" hidden="false" customHeight="false" outlineLevel="0" collapsed="false">
      <c r="M499" s="2"/>
    </row>
    <row r="500" customFormat="false" ht="12.75" hidden="false" customHeight="false" outlineLevel="0" collapsed="false">
      <c r="M500" s="2"/>
    </row>
    <row r="501" customFormat="false" ht="12.75" hidden="false" customHeight="false" outlineLevel="0" collapsed="false">
      <c r="M501" s="2"/>
    </row>
    <row r="502" customFormat="false" ht="12.75" hidden="false" customHeight="false" outlineLevel="0" collapsed="false">
      <c r="M502" s="2"/>
    </row>
    <row r="503" customFormat="false" ht="12.75" hidden="false" customHeight="false" outlineLevel="0" collapsed="false">
      <c r="M503" s="2"/>
    </row>
    <row r="504" customFormat="false" ht="12.75" hidden="false" customHeight="false" outlineLevel="0" collapsed="false">
      <c r="M504" s="2"/>
    </row>
    <row r="505" customFormat="false" ht="12.75" hidden="false" customHeight="false" outlineLevel="0" collapsed="false">
      <c r="M505" s="2"/>
    </row>
    <row r="506" customFormat="false" ht="12.75" hidden="false" customHeight="false" outlineLevel="0" collapsed="false">
      <c r="M506" s="2"/>
    </row>
    <row r="507" customFormat="false" ht="12.75" hidden="false" customHeight="false" outlineLevel="0" collapsed="false">
      <c r="M507" s="2"/>
    </row>
    <row r="508" customFormat="false" ht="12.75" hidden="false" customHeight="false" outlineLevel="0" collapsed="false">
      <c r="M508" s="2"/>
    </row>
    <row r="509" customFormat="false" ht="12.75" hidden="false" customHeight="false" outlineLevel="0" collapsed="false">
      <c r="M509" s="2"/>
    </row>
    <row r="510" customFormat="false" ht="12.75" hidden="false" customHeight="false" outlineLevel="0" collapsed="false">
      <c r="M510" s="2"/>
    </row>
    <row r="511" customFormat="false" ht="12.75" hidden="false" customHeight="false" outlineLevel="0" collapsed="false">
      <c r="M511" s="2"/>
    </row>
    <row r="512" customFormat="false" ht="12.75" hidden="false" customHeight="false" outlineLevel="0" collapsed="false">
      <c r="M512" s="2"/>
    </row>
    <row r="513" customFormat="false" ht="12.75" hidden="false" customHeight="false" outlineLevel="0" collapsed="false">
      <c r="M513" s="2"/>
    </row>
    <row r="514" customFormat="false" ht="12.75" hidden="false" customHeight="false" outlineLevel="0" collapsed="false">
      <c r="M514" s="2"/>
    </row>
    <row r="515" customFormat="false" ht="12.75" hidden="false" customHeight="false" outlineLevel="0" collapsed="false">
      <c r="M515" s="2"/>
    </row>
    <row r="516" customFormat="false" ht="12.75" hidden="false" customHeight="false" outlineLevel="0" collapsed="false">
      <c r="M516" s="2"/>
    </row>
    <row r="517" customFormat="false" ht="12.75" hidden="false" customHeight="false" outlineLevel="0" collapsed="false">
      <c r="M517" s="2"/>
    </row>
    <row r="518" customFormat="false" ht="12.75" hidden="false" customHeight="false" outlineLevel="0" collapsed="false">
      <c r="M518" s="2"/>
    </row>
    <row r="519" customFormat="false" ht="12.75" hidden="false" customHeight="false" outlineLevel="0" collapsed="false">
      <c r="M519" s="2"/>
    </row>
    <row r="520" customFormat="false" ht="12.75" hidden="false" customHeight="false" outlineLevel="0" collapsed="false">
      <c r="M520" s="2"/>
    </row>
    <row r="521" customFormat="false" ht="12.75" hidden="false" customHeight="false" outlineLevel="0" collapsed="false">
      <c r="M521" s="2"/>
    </row>
    <row r="522" customFormat="false" ht="12.75" hidden="false" customHeight="false" outlineLevel="0" collapsed="false">
      <c r="M522" s="2"/>
    </row>
    <row r="523" customFormat="false" ht="12.75" hidden="false" customHeight="false" outlineLevel="0" collapsed="false">
      <c r="M523" s="2"/>
    </row>
    <row r="524" customFormat="false" ht="12.75" hidden="false" customHeight="false" outlineLevel="0" collapsed="false">
      <c r="M524" s="2"/>
    </row>
    <row r="525" customFormat="false" ht="12.75" hidden="false" customHeight="false" outlineLevel="0" collapsed="false">
      <c r="M525" s="2"/>
    </row>
    <row r="526" customFormat="false" ht="12.75" hidden="false" customHeight="false" outlineLevel="0" collapsed="false">
      <c r="M526" s="2"/>
    </row>
  </sheetData>
  <mergeCells count="1">
    <mergeCell ref="H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E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B1" s="370"/>
      <c r="C1" s="370"/>
      <c r="D1" s="370"/>
      <c r="E1" s="370"/>
    </row>
    <row r="2" customFormat="false" ht="12.75" hidden="false" customHeight="false" outlineLevel="0" collapsed="false">
      <c r="A2" s="371"/>
      <c r="B2" s="371"/>
      <c r="C2" s="371"/>
      <c r="D2" s="371"/>
      <c r="E2" s="371"/>
    </row>
    <row r="3" customFormat="false" ht="12.75" hidden="false" customHeight="false" outlineLevel="0" collapsed="false">
      <c r="A3" s="55"/>
      <c r="B3" s="55"/>
      <c r="C3" s="54"/>
      <c r="D3" s="54"/>
      <c r="E3" s="54"/>
    </row>
    <row r="4" customFormat="false" ht="12.75" hidden="false" customHeight="false" outlineLevel="0" collapsed="false">
      <c r="A4" s="55"/>
      <c r="B4" s="55"/>
      <c r="C4" s="54"/>
      <c r="D4" s="54"/>
      <c r="E4" s="55"/>
    </row>
    <row r="5" customFormat="false" ht="12.75" hidden="false" customHeight="false" outlineLevel="0" collapsed="false">
      <c r="A5" s="55"/>
      <c r="B5" s="55"/>
      <c r="C5" s="54"/>
      <c r="D5" s="54"/>
      <c r="E5" s="54"/>
    </row>
    <row r="6" customFormat="false" ht="12.75" hidden="false" customHeight="false" outlineLevel="0" collapsed="false">
      <c r="A6" s="55"/>
      <c r="B6" s="55"/>
      <c r="C6" s="54"/>
      <c r="D6" s="54"/>
      <c r="E6" s="55"/>
    </row>
    <row r="7" customFormat="false" ht="12.75" hidden="false" customHeight="false" outlineLevel="0" collapsed="false">
      <c r="A7" s="55"/>
      <c r="B7" s="55"/>
      <c r="C7" s="54"/>
      <c r="D7" s="54"/>
      <c r="E7" s="54"/>
    </row>
    <row r="8" customFormat="false" ht="12.75" hidden="false" customHeight="false" outlineLevel="0" collapsed="false">
      <c r="A8" s="55"/>
      <c r="B8" s="55"/>
      <c r="C8" s="54"/>
      <c r="D8" s="54"/>
      <c r="E8" s="54"/>
    </row>
    <row r="9" customFormat="false" ht="12.75" hidden="false" customHeight="false" outlineLevel="0" collapsed="false">
      <c r="A9" s="55"/>
      <c r="B9" s="55"/>
      <c r="C9" s="54"/>
      <c r="D9" s="54"/>
      <c r="E9" s="54"/>
    </row>
    <row r="10" customFormat="false" ht="12.75" hidden="false" customHeight="false" outlineLevel="0" collapsed="false">
      <c r="A10" s="55"/>
      <c r="B10" s="55"/>
      <c r="C10" s="54"/>
      <c r="D10" s="54"/>
      <c r="E10" s="54"/>
    </row>
    <row r="11" customFormat="false" ht="12.75" hidden="false" customHeight="false" outlineLevel="0" collapsed="false">
      <c r="A11" s="55"/>
      <c r="B11" s="55"/>
      <c r="C11" s="54"/>
      <c r="D11" s="54"/>
      <c r="E11" s="54"/>
    </row>
    <row r="12" customFormat="false" ht="12.75" hidden="false" customHeight="false" outlineLevel="0" collapsed="false">
      <c r="A12" s="55"/>
      <c r="B12" s="55"/>
      <c r="C12" s="54"/>
      <c r="D12" s="54"/>
      <c r="E12" s="54"/>
    </row>
    <row r="13" customFormat="false" ht="12.75" hidden="false" customHeight="false" outlineLevel="0" collapsed="false">
      <c r="A13" s="55"/>
      <c r="B13" s="55"/>
      <c r="C13" s="54"/>
      <c r="D13" s="54"/>
      <c r="E13" s="54"/>
    </row>
    <row r="14" s="374" customFormat="true" ht="12.75" hidden="false" customHeight="false" outlineLevel="0" collapsed="false">
      <c r="A14" s="372"/>
      <c r="B14" s="372"/>
      <c r="C14" s="373"/>
      <c r="D14" s="373"/>
      <c r="E14" s="373"/>
    </row>
    <row r="15" s="374" customFormat="true" ht="12.75" hidden="false" customHeight="false" outlineLevel="0" collapsed="false">
      <c r="A15" s="372"/>
      <c r="B15" s="372"/>
      <c r="C15" s="373"/>
      <c r="D15" s="373"/>
      <c r="E15" s="373"/>
      <c r="G15" s="375"/>
      <c r="L15" s="375"/>
    </row>
    <row r="16" customFormat="false" ht="12.75" hidden="false" customHeight="false" outlineLevel="0" collapsed="false">
      <c r="A16" s="55"/>
      <c r="B16" s="55"/>
      <c r="C16" s="54"/>
      <c r="D16" s="54"/>
      <c r="E16" s="54"/>
    </row>
    <row r="17" s="374" customFormat="true" ht="12.75" hidden="false" customHeight="false" outlineLevel="0" collapsed="false">
      <c r="A17" s="372"/>
      <c r="B17" s="372"/>
      <c r="C17" s="373"/>
      <c r="D17" s="373"/>
      <c r="E17" s="373"/>
      <c r="L17" s="375"/>
    </row>
    <row r="18" customFormat="false" ht="12.75" hidden="false" customHeight="false" outlineLevel="0" collapsed="false">
      <c r="A18" s="55"/>
      <c r="B18" s="55"/>
      <c r="C18" s="54"/>
      <c r="D18" s="54"/>
      <c r="E18" s="54"/>
    </row>
    <row r="19" s="374" customFormat="true" ht="12.75" hidden="false" customHeight="false" outlineLevel="0" collapsed="false">
      <c r="A19" s="372"/>
      <c r="B19" s="372"/>
      <c r="C19" s="373"/>
      <c r="D19" s="373"/>
      <c r="E19" s="373"/>
      <c r="L19" s="375"/>
    </row>
    <row r="20" customFormat="false" ht="12.75" hidden="false" customHeight="false" outlineLevel="0" collapsed="false">
      <c r="A20" s="55"/>
      <c r="B20" s="55"/>
      <c r="C20" s="54"/>
      <c r="D20" s="54"/>
      <c r="E20" s="54"/>
    </row>
    <row r="21" customFormat="false" ht="12.75" hidden="false" customHeight="false" outlineLevel="0" collapsed="false">
      <c r="A21" s="55"/>
      <c r="B21" s="55"/>
      <c r="C21" s="54"/>
      <c r="D21" s="54"/>
      <c r="E21" s="54"/>
    </row>
    <row r="22" customFormat="false" ht="12.75" hidden="false" customHeight="false" outlineLevel="0" collapsed="false">
      <c r="A22" s="55"/>
      <c r="B22" s="55"/>
      <c r="C22" s="54"/>
      <c r="D22" s="54"/>
      <c r="E22" s="54"/>
    </row>
    <row r="23" s="374" customFormat="true" ht="12.75" hidden="false" customHeight="false" outlineLevel="0" collapsed="false">
      <c r="A23" s="372"/>
      <c r="B23" s="372"/>
      <c r="C23" s="373"/>
      <c r="D23" s="373"/>
      <c r="E23" s="373"/>
    </row>
    <row r="24" customFormat="false" ht="27.75" hidden="false" customHeight="true" outlineLevel="0" collapsed="false">
      <c r="A24" s="55"/>
      <c r="B24" s="376"/>
      <c r="C24" s="54"/>
      <c r="D24" s="54"/>
      <c r="E24" s="54"/>
    </row>
    <row r="25" customFormat="false" ht="12.75" hidden="false" customHeight="false" outlineLevel="0" collapsed="false">
      <c r="A25" s="55"/>
      <c r="B25" s="55"/>
      <c r="C25" s="54"/>
      <c r="D25" s="54"/>
      <c r="E25" s="54"/>
    </row>
    <row r="26" customFormat="false" ht="12.75" hidden="false" customHeight="false" outlineLevel="0" collapsed="false">
      <c r="A26" s="55"/>
      <c r="B26" s="55"/>
      <c r="C26" s="54"/>
      <c r="D26" s="54"/>
      <c r="E26" s="54"/>
    </row>
    <row r="27" customFormat="false" ht="13.5" hidden="false" customHeight="true" outlineLevel="0" collapsed="false">
      <c r="A27" s="55"/>
      <c r="B27" s="55"/>
      <c r="C27" s="54"/>
      <c r="D27" s="54"/>
      <c r="E27" s="54"/>
    </row>
    <row r="28" customFormat="false" ht="12.75" hidden="false" customHeight="false" outlineLevel="0" collapsed="false">
      <c r="A28" s="55"/>
      <c r="B28" s="55"/>
      <c r="C28" s="54"/>
      <c r="D28" s="54"/>
      <c r="E28" s="54"/>
    </row>
    <row r="29" customFormat="false" ht="12.75" hidden="false" customHeight="false" outlineLevel="0" collapsed="false">
      <c r="A29" s="55"/>
      <c r="B29" s="55"/>
      <c r="C29" s="54"/>
      <c r="D29" s="54"/>
      <c r="E29" s="54"/>
    </row>
    <row r="30" customFormat="false" ht="12.75" hidden="false" customHeight="false" outlineLevel="0" collapsed="false">
      <c r="A30" s="55"/>
      <c r="B30" s="55"/>
      <c r="C30" s="54"/>
      <c r="D30" s="54"/>
      <c r="E30" s="54"/>
    </row>
    <row r="31" s="374" customFormat="true" ht="12.75" hidden="false" customHeight="false" outlineLevel="0" collapsed="false">
      <c r="A31" s="372"/>
      <c r="B31" s="372"/>
      <c r="C31" s="373"/>
      <c r="D31" s="373"/>
      <c r="E31" s="373"/>
      <c r="L31" s="375"/>
    </row>
    <row r="32" customFormat="false" ht="12.75" hidden="false" customHeight="false" outlineLevel="0" collapsed="false">
      <c r="A32" s="55"/>
      <c r="B32" s="55"/>
      <c r="C32" s="54"/>
      <c r="D32" s="54"/>
      <c r="E32" s="54"/>
    </row>
    <row r="33" customFormat="false" ht="12.75" hidden="false" customHeight="false" outlineLevel="0" collapsed="false">
      <c r="A33" s="55"/>
      <c r="B33" s="55"/>
      <c r="C33" s="54"/>
      <c r="D33" s="54"/>
      <c r="E33" s="54"/>
    </row>
    <row r="34" customFormat="false" ht="12.75" hidden="false" customHeight="false" outlineLevel="0" collapsed="false">
      <c r="A34" s="55"/>
      <c r="B34" s="55"/>
      <c r="C34" s="54"/>
      <c r="D34" s="54"/>
      <c r="E34" s="54"/>
    </row>
    <row r="35" customFormat="false" ht="12.75" hidden="false" customHeight="false" outlineLevel="0" collapsed="false">
      <c r="A35" s="55"/>
      <c r="B35" s="55"/>
      <c r="C35" s="54"/>
      <c r="D35" s="54"/>
      <c r="E35" s="54"/>
    </row>
    <row r="36" customFormat="false" ht="12.75" hidden="false" customHeight="false" outlineLevel="0" collapsed="false">
      <c r="A36" s="55"/>
      <c r="B36" s="55"/>
      <c r="C36" s="54"/>
      <c r="D36" s="54"/>
      <c r="E36" s="54"/>
    </row>
    <row r="37" customFormat="false" ht="12.75" hidden="false" customHeight="false" outlineLevel="0" collapsed="false">
      <c r="A37" s="55"/>
      <c r="B37" s="55"/>
      <c r="C37" s="54"/>
      <c r="D37" s="54"/>
      <c r="E37" s="54"/>
    </row>
    <row r="38" customFormat="false" ht="12.75" hidden="false" customHeight="false" outlineLevel="0" collapsed="false">
      <c r="A38" s="55"/>
      <c r="B38" s="55"/>
      <c r="C38" s="54"/>
      <c r="D38" s="54"/>
      <c r="E38" s="54"/>
    </row>
    <row r="39" customFormat="false" ht="12.75" hidden="false" customHeight="false" outlineLevel="0" collapsed="false">
      <c r="A39" s="55"/>
      <c r="B39" s="55"/>
      <c r="C39" s="54"/>
      <c r="D39" s="54"/>
      <c r="E39" s="54"/>
    </row>
    <row r="40" s="374" customFormat="true" ht="12.75" hidden="false" customHeight="false" outlineLevel="0" collapsed="false">
      <c r="A40" s="372"/>
      <c r="B40" s="372"/>
      <c r="C40" s="373"/>
      <c r="D40" s="373"/>
      <c r="E40" s="373"/>
      <c r="I40" s="375"/>
      <c r="L40" s="375"/>
    </row>
    <row r="41" customFormat="false" ht="12.75" hidden="false" customHeight="false" outlineLevel="0" collapsed="false">
      <c r="A41" s="55"/>
      <c r="B41" s="55"/>
      <c r="C41" s="54"/>
      <c r="D41" s="54"/>
      <c r="E41" s="54"/>
    </row>
    <row r="42" customFormat="false" ht="12.75" hidden="false" customHeight="false" outlineLevel="0" collapsed="false">
      <c r="A42" s="55"/>
      <c r="B42" s="55"/>
      <c r="C42" s="54"/>
      <c r="D42" s="54"/>
      <c r="E42" s="54"/>
    </row>
    <row r="43" s="374" customFormat="true" ht="12.75" hidden="false" customHeight="false" outlineLevel="0" collapsed="false">
      <c r="A43" s="372"/>
      <c r="B43" s="372"/>
      <c r="C43" s="373"/>
      <c r="D43" s="373"/>
      <c r="E43" s="373"/>
      <c r="L43" s="375"/>
    </row>
    <row r="44" customFormat="false" ht="12.75" hidden="false" customHeight="false" outlineLevel="0" collapsed="false">
      <c r="A44" s="55"/>
      <c r="B44" s="55"/>
      <c r="C44" s="54"/>
      <c r="D44" s="54"/>
      <c r="E44" s="54"/>
    </row>
    <row r="45" customFormat="false" ht="12.75" hidden="false" customHeight="false" outlineLevel="0" collapsed="false">
      <c r="A45" s="55"/>
      <c r="B45" s="55"/>
      <c r="C45" s="54"/>
      <c r="D45" s="54"/>
      <c r="E45" s="54"/>
    </row>
    <row r="46" customFormat="false" ht="12.75" hidden="false" customHeight="false" outlineLevel="0" collapsed="false">
      <c r="A46" s="55"/>
      <c r="B46" s="55"/>
      <c r="C46" s="54"/>
      <c r="D46" s="54"/>
      <c r="E46" s="54"/>
    </row>
    <row r="47" customFormat="false" ht="12.75" hidden="false" customHeight="false" outlineLevel="0" collapsed="false">
      <c r="A47" s="55"/>
      <c r="B47" s="55"/>
      <c r="C47" s="54"/>
      <c r="D47" s="54"/>
      <c r="E47" s="54"/>
    </row>
    <row r="48" customFormat="false" ht="12.75" hidden="false" customHeight="false" outlineLevel="0" collapsed="false">
      <c r="A48" s="55"/>
      <c r="B48" s="55"/>
      <c r="C48" s="54"/>
      <c r="D48" s="54"/>
      <c r="E48" s="54"/>
    </row>
    <row r="49" customFormat="false" ht="12.75" hidden="false" customHeight="false" outlineLevel="0" collapsed="false">
      <c r="A49" s="55"/>
      <c r="B49" s="55"/>
      <c r="C49" s="54"/>
      <c r="D49" s="54"/>
      <c r="E49" s="54"/>
    </row>
    <row r="50" customFormat="false" ht="12.75" hidden="false" customHeight="false" outlineLevel="0" collapsed="false">
      <c r="A50" s="55"/>
      <c r="B50" s="55"/>
      <c r="C50" s="54"/>
      <c r="D50" s="54"/>
      <c r="E50" s="54"/>
    </row>
    <row r="51" customFormat="false" ht="12.75" hidden="false" customHeight="false" outlineLevel="0" collapsed="false">
      <c r="A51" s="55"/>
      <c r="B51" s="55"/>
      <c r="C51" s="54"/>
      <c r="D51" s="54"/>
      <c r="E51" s="54"/>
    </row>
    <row r="52" customFormat="false" ht="12.75" hidden="false" customHeight="false" outlineLevel="0" collapsed="false">
      <c r="A52" s="55"/>
      <c r="B52" s="55"/>
      <c r="C52" s="54"/>
      <c r="D52" s="54"/>
      <c r="E52" s="54"/>
    </row>
    <row r="53" customFormat="false" ht="12.75" hidden="false" customHeight="false" outlineLevel="0" collapsed="false">
      <c r="A53" s="55"/>
      <c r="B53" s="55"/>
      <c r="C53" s="54"/>
      <c r="D53" s="54"/>
      <c r="E53" s="54"/>
    </row>
    <row r="54" s="374" customFormat="true" ht="12.75" hidden="false" customHeight="false" outlineLevel="0" collapsed="false">
      <c r="A54" s="372"/>
      <c r="B54" s="372"/>
      <c r="C54" s="373"/>
      <c r="D54" s="373"/>
      <c r="E54" s="373"/>
      <c r="M54" s="375"/>
    </row>
    <row r="55" customFormat="false" ht="12.75" hidden="false" customHeight="false" outlineLevel="0" collapsed="false">
      <c r="A55" s="55"/>
      <c r="B55" s="55"/>
      <c r="C55" s="54"/>
      <c r="D55" s="54"/>
      <c r="E55" s="54"/>
    </row>
    <row r="56" customFormat="false" ht="12.75" hidden="false" customHeight="false" outlineLevel="0" collapsed="false">
      <c r="A56" s="55"/>
      <c r="B56" s="55"/>
      <c r="C56" s="54"/>
      <c r="D56" s="54"/>
      <c r="E56" s="54"/>
    </row>
    <row r="57" s="374" customFormat="true" ht="12.75" hidden="false" customHeight="false" outlineLevel="0" collapsed="false">
      <c r="A57" s="372"/>
      <c r="B57" s="372"/>
      <c r="C57" s="373"/>
      <c r="D57" s="373"/>
      <c r="E57" s="373"/>
      <c r="J57" s="375"/>
      <c r="M57" s="375"/>
    </row>
    <row r="58" customFormat="false" ht="12.75" hidden="false" customHeight="false" outlineLevel="0" collapsed="false">
      <c r="A58" s="55"/>
      <c r="B58" s="55"/>
      <c r="C58" s="54"/>
      <c r="D58" s="54"/>
      <c r="E58" s="54"/>
    </row>
    <row r="59" customFormat="false" ht="12.75" hidden="false" customHeight="false" outlineLevel="0" collapsed="false">
      <c r="A59" s="55"/>
      <c r="B59" s="55"/>
      <c r="C59" s="54"/>
      <c r="D59" s="54"/>
      <c r="E59" s="54"/>
    </row>
    <row r="60" customFormat="false" ht="12.75" hidden="false" customHeight="false" outlineLevel="0" collapsed="false">
      <c r="A60" s="55"/>
      <c r="B60" s="55"/>
      <c r="C60" s="54"/>
      <c r="D60" s="54"/>
      <c r="E60" s="54"/>
      <c r="M60" s="2"/>
    </row>
    <row r="61" customFormat="false" ht="12.75" hidden="false" customHeight="false" outlineLevel="0" collapsed="false">
      <c r="B61" s="377"/>
      <c r="C61" s="378"/>
      <c r="D61" s="378"/>
      <c r="E61" s="378"/>
    </row>
    <row r="62" customFormat="false" ht="12.75" hidden="false" customHeight="false" outlineLevel="0" collapsed="false">
      <c r="B62" s="55"/>
      <c r="C62" s="54"/>
      <c r="D62" s="54"/>
      <c r="E62" s="54"/>
    </row>
    <row r="63" customFormat="false" ht="12.75" hidden="false" customHeight="false" outlineLevel="0" collapsed="false">
      <c r="B63" s="379"/>
      <c r="C63" s="380"/>
      <c r="D63" s="380"/>
      <c r="E63" s="380"/>
    </row>
    <row r="64" customFormat="false" ht="12.75" hidden="false" customHeight="false" outlineLevel="0" collapsed="false">
      <c r="B64" s="381"/>
      <c r="C64" s="382"/>
      <c r="D64" s="382"/>
      <c r="E64" s="382"/>
    </row>
    <row r="66" customFormat="false" ht="12.75" hidden="false" customHeight="false" outlineLevel="0" collapsed="false">
      <c r="B66" s="28"/>
      <c r="C66" s="28"/>
      <c r="D66" s="28"/>
      <c r="E66" s="28"/>
    </row>
    <row r="67" s="383" customFormat="true" ht="12.75" hidden="false" customHeight="false" outlineLevel="0" collapsed="false">
      <c r="B67" s="384"/>
      <c r="C67" s="385"/>
      <c r="D67" s="385"/>
      <c r="E67" s="385"/>
      <c r="F67" s="386"/>
    </row>
    <row r="68" s="383" customFormat="true" ht="12.75" hidden="false" customHeight="false" outlineLevel="0" collapsed="false">
      <c r="B68" s="384"/>
      <c r="C68" s="385"/>
      <c r="D68" s="385"/>
      <c r="E68" s="385"/>
      <c r="F68" s="386"/>
    </row>
    <row r="69" customFormat="false" ht="12.75" hidden="false" customHeight="false" outlineLevel="0" collapsed="false">
      <c r="B69" s="371"/>
      <c r="C69" s="387"/>
      <c r="D69" s="387"/>
      <c r="E69" s="387"/>
      <c r="F69" s="2"/>
    </row>
    <row r="70" s="383" customFormat="true" ht="12.75" hidden="false" customHeight="false" outlineLevel="0" collapsed="false">
      <c r="B70" s="384"/>
      <c r="C70" s="385"/>
      <c r="D70" s="385"/>
      <c r="E70" s="385"/>
      <c r="F70" s="386"/>
    </row>
    <row r="71" customFormat="false" ht="12.75" hidden="false" customHeight="false" outlineLevel="0" collapsed="false">
      <c r="B71" s="371"/>
      <c r="C71" s="387"/>
      <c r="D71" s="387"/>
      <c r="E71" s="387"/>
      <c r="F71" s="2"/>
    </row>
    <row r="72" customFormat="false" ht="12.75" hidden="false" customHeight="false" outlineLevel="0" collapsed="false">
      <c r="B72" s="55"/>
      <c r="C72" s="54"/>
      <c r="D72" s="55"/>
      <c r="E72" s="55"/>
    </row>
    <row r="73" customFormat="false" ht="12.75" hidden="false" customHeight="false" outlineLevel="0" collapsed="false">
      <c r="B73" s="55"/>
      <c r="C73" s="54"/>
      <c r="D73" s="54"/>
      <c r="E73" s="55"/>
    </row>
    <row r="74" customFormat="false" ht="12.75" hidden="false" customHeight="false" outlineLevel="0" collapsed="false">
      <c r="B74" s="371"/>
      <c r="C74" s="387"/>
      <c r="D74" s="387"/>
      <c r="E74" s="371"/>
      <c r="F74" s="2"/>
    </row>
    <row r="75" customFormat="false" ht="12.75" hidden="false" customHeight="false" outlineLevel="0" collapsed="false">
      <c r="B75" s="55"/>
      <c r="C75" s="54"/>
      <c r="D75" s="54"/>
      <c r="E75" s="55"/>
    </row>
    <row r="76" customFormat="false" ht="12.75" hidden="false" customHeight="false" outlineLevel="0" collapsed="false">
      <c r="B76" s="371"/>
      <c r="C76" s="387"/>
      <c r="D76" s="387"/>
      <c r="E76" s="371"/>
      <c r="F76" s="2"/>
    </row>
    <row r="77" customFormat="false" ht="12.75" hidden="false" customHeight="false" outlineLevel="0" collapsed="false">
      <c r="B77" s="55"/>
      <c r="C77" s="55"/>
      <c r="D77" s="54"/>
      <c r="E77" s="55"/>
    </row>
    <row r="78" customFormat="false" ht="12.75" hidden="false" customHeight="false" outlineLevel="0" collapsed="false">
      <c r="B78" s="371"/>
      <c r="C78" s="371"/>
      <c r="D78" s="387"/>
      <c r="E78" s="371"/>
      <c r="F78" s="2"/>
    </row>
    <row r="79" customFormat="false" ht="12.75" hidden="false" customHeight="false" outlineLevel="0" collapsed="false">
      <c r="B79" s="55"/>
      <c r="C79" s="54"/>
      <c r="D79" s="54"/>
      <c r="E79" s="54"/>
    </row>
    <row r="80" customFormat="false" ht="12.75" hidden="false" customHeight="false" outlineLevel="0" collapsed="false">
      <c r="B80" s="371"/>
      <c r="C80" s="387"/>
      <c r="D80" s="387"/>
      <c r="E80" s="387"/>
      <c r="F80" s="2"/>
    </row>
    <row r="81" customFormat="false" ht="12.75" hidden="false" customHeight="false" outlineLevel="0" collapsed="false">
      <c r="B81" s="55"/>
      <c r="C81" s="54"/>
      <c r="D81" s="54"/>
      <c r="E81" s="54"/>
      <c r="F81" s="2"/>
    </row>
    <row r="82" customFormat="false" ht="12.75" hidden="false" customHeight="false" outlineLevel="0" collapsed="false">
      <c r="B82" s="371"/>
      <c r="C82" s="387"/>
      <c r="D82" s="387"/>
      <c r="E82" s="387"/>
      <c r="F82" s="2"/>
    </row>
    <row r="83" customFormat="false" ht="12.75" hidden="false" customHeight="false" outlineLevel="0" collapsed="false">
      <c r="B83" s="55"/>
      <c r="C83" s="54"/>
      <c r="D83" s="54"/>
      <c r="E83" s="54"/>
    </row>
    <row r="84" customFormat="false" ht="12.75" hidden="false" customHeight="false" outlineLevel="0" collapsed="false">
      <c r="B84" s="371"/>
      <c r="C84" s="387"/>
      <c r="D84" s="387"/>
      <c r="E84" s="387"/>
      <c r="F84" s="2"/>
    </row>
    <row r="85" customFormat="false" ht="12.75" hidden="false" customHeight="false" outlineLevel="0" collapsed="false">
      <c r="B85" s="377"/>
      <c r="C85" s="378"/>
      <c r="D85" s="378"/>
      <c r="E85" s="378"/>
      <c r="F85" s="2"/>
    </row>
    <row r="86" customFormat="false" ht="12.75" hidden="false" customHeight="false" outlineLevel="0" collapsed="false">
      <c r="B86" s="60"/>
      <c r="C86" s="60"/>
      <c r="D86" s="60"/>
      <c r="E86" s="60"/>
    </row>
    <row r="87" customFormat="false" ht="12.75" hidden="false" customHeight="false" outlineLevel="0" collapsed="false">
      <c r="B87" s="60"/>
      <c r="C87" s="60"/>
      <c r="D87" s="60"/>
      <c r="E87" s="60"/>
    </row>
    <row r="88" customFormat="false" ht="12.75" hidden="false" customHeight="false" outlineLevel="0" collapsed="false">
      <c r="B88" s="60"/>
      <c r="C88" s="60"/>
      <c r="D88" s="60"/>
      <c r="E88" s="60"/>
    </row>
    <row r="89" customFormat="false" ht="12.75" hidden="false" customHeight="false" outlineLevel="0" collapsed="false">
      <c r="B89" s="55"/>
      <c r="C89" s="54"/>
      <c r="D89" s="60"/>
      <c r="E89" s="60"/>
    </row>
    <row r="90" customFormat="false" ht="12.75" hidden="false" customHeight="false" outlineLevel="0" collapsed="false">
      <c r="B90" s="55"/>
      <c r="C90" s="54"/>
      <c r="D90" s="60"/>
      <c r="E90" s="60"/>
    </row>
    <row r="91" customFormat="false" ht="12.75" hidden="false" customHeight="false" outlineLevel="0" collapsed="false">
      <c r="B91" s="372"/>
      <c r="C91" s="373"/>
    </row>
    <row r="92" s="383" customFormat="true" ht="12.75" hidden="false" customHeight="false" outlineLevel="0" collapsed="false">
      <c r="B92" s="384"/>
      <c r="C92" s="385"/>
    </row>
    <row r="93" s="383" customFormat="true" ht="12.75" hidden="false" customHeight="false" outlineLevel="0" collapsed="false">
      <c r="B93" s="372"/>
      <c r="C93" s="373"/>
    </row>
    <row r="94" customFormat="false" ht="12.75" hidden="false" customHeight="false" outlineLevel="0" collapsed="false">
      <c r="B94" s="55"/>
      <c r="C94" s="54"/>
    </row>
    <row r="95" customFormat="false" ht="12.75" hidden="false" customHeight="false" outlineLevel="0" collapsed="false">
      <c r="B95" s="55"/>
      <c r="C95" s="54"/>
    </row>
    <row r="96" customFormat="false" ht="12.75" hidden="false" customHeight="false" outlineLevel="0" collapsed="false">
      <c r="B96" s="388"/>
      <c r="C96" s="373"/>
    </row>
    <row r="97" customFormat="false" ht="12.75" hidden="false" customHeight="false" outlineLevel="0" collapsed="false">
      <c r="B97" s="55"/>
      <c r="C97" s="54"/>
    </row>
    <row r="98" customFormat="false" ht="12.75" hidden="false" customHeight="false" outlineLevel="0" collapsed="false">
      <c r="B98" s="55"/>
      <c r="C98" s="54"/>
    </row>
    <row r="99" customFormat="false" ht="12.75" hidden="false" customHeight="false" outlineLevel="0" collapsed="false">
      <c r="B99" s="388"/>
      <c r="C99" s="373"/>
    </row>
    <row r="100" customFormat="false" ht="12.75" hidden="false" customHeight="false" outlineLevel="0" collapsed="false">
      <c r="B100" s="55"/>
      <c r="C100" s="54"/>
    </row>
    <row r="101" customFormat="false" ht="12.75" hidden="false" customHeight="false" outlineLevel="0" collapsed="false">
      <c r="B101" s="388"/>
      <c r="C101" s="373"/>
    </row>
    <row r="102" customFormat="false" ht="12.75" hidden="false" customHeight="false" outlineLevel="0" collapsed="false">
      <c r="B102" s="55"/>
      <c r="C102" s="54"/>
    </row>
    <row r="103" customFormat="false" ht="12.75" hidden="false" customHeight="false" outlineLevel="0" collapsed="false">
      <c r="B103" s="388"/>
      <c r="C103" s="373"/>
    </row>
    <row r="104" customFormat="false" ht="12.75" hidden="false" customHeight="false" outlineLevel="0" collapsed="false">
      <c r="B104" s="55"/>
      <c r="C104" s="54"/>
    </row>
    <row r="105" customFormat="false" ht="12.75" hidden="false" customHeight="false" outlineLevel="0" collapsed="false">
      <c r="B105" s="388"/>
      <c r="C105" s="373"/>
    </row>
    <row r="106" customFormat="false" ht="12.75" hidden="false" customHeight="false" outlineLevel="0" collapsed="false">
      <c r="B106" s="55"/>
      <c r="C106" s="54"/>
    </row>
    <row r="107" customFormat="false" ht="12.75" hidden="false" customHeight="false" outlineLevel="0" collapsed="false">
      <c r="B107" s="388"/>
      <c r="C107" s="373"/>
    </row>
    <row r="108" customFormat="false" ht="12.75" hidden="false" customHeight="false" outlineLevel="0" collapsed="false">
      <c r="B108" s="55"/>
      <c r="C108" s="55"/>
    </row>
    <row r="109" customFormat="false" ht="12.75" hidden="false" customHeight="false" outlineLevel="0" collapsed="false">
      <c r="B109" s="377"/>
      <c r="C109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na</cp:lastModifiedBy>
  <cp:lastPrinted>2010-09-01T09:00:29Z</cp:lastPrinted>
  <dcterms:modified xsi:type="dcterms:W3CDTF">2010-10-17T10:16:31Z</dcterms:modified>
  <cp:revision>0</cp:revision>
  <dc:subject/>
  <dc:title/>
</cp:coreProperties>
</file>